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st merchants corp" sheetId="1" state="visible" r:id="rId2"/>
    <sheet name="first merchants corp-1" sheetId="2" state="visible" r:id="rId3"/>
    <sheet name="first merchants corp-2" sheetId="3" state="visible" r:id="rId4"/>
    <sheet name="first merchants corp-3" sheetId="4" state="visible" r:id="rId5"/>
    <sheet name="first merchants corp-4" sheetId="5" state="visible" r:id="rId6"/>
    <sheet name="first merchants corp-5" sheetId="6" state="visible" r:id="rId7"/>
    <sheet name="first merchants corp-6" sheetId="7" state="visible" r:id="rId8"/>
    <sheet name="first merchants corp-7" sheetId="8" state="visible" r:id="rId9"/>
    <sheet name="first merchants corp-8" sheetId="9" state="visible" r:id="rId10"/>
    <sheet name="first merchants corp-9" sheetId="10" state="visible" r:id="rId11"/>
    <sheet name="first merchants corp-10" sheetId="11" state="visible" r:id="rId12"/>
    <sheet name="first merchants corp-11" sheetId="12" state="visible" r:id="rId13"/>
    <sheet name="first merchants corp-12" sheetId="13" state="visible" r:id="rId14"/>
    <sheet name="first merchants corp-13" sheetId="14" state="visible" r:id="rId15"/>
    <sheet name="first merchants corp-14" sheetId="15" state="visible" r:id="rId16"/>
    <sheet name="first merchants corp-15" sheetId="16" state="visible" r:id="rId17"/>
    <sheet name="first merchants corp-16" sheetId="17" state="visible" r:id="rId18"/>
    <sheet name="first merchants corp-17" sheetId="18" state="visible" r:id="rId19"/>
    <sheet name="first merchants corp-18" sheetId="19" state="visible" r:id="rId20"/>
    <sheet name="first merchants corp-19" sheetId="20" state="visible" r:id="rId21"/>
    <sheet name="first merchants corp-20" sheetId="21" state="visible" r:id="rId22"/>
    <sheet name="first merchants corp-21" sheetId="22" state="visible" r:id="rId23"/>
    <sheet name="first merchants corp-22" sheetId="23" state="visible" r:id="rId24"/>
    <sheet name="first merchants corp-23" sheetId="24" state="visible" r:id="rId25"/>
    <sheet name="first merchants corp-24" sheetId="25" state="visible" r:id="rId26"/>
    <sheet name="first merchants corp-25" sheetId="26" state="visible" r:id="rId27"/>
    <sheet name="first merchants corp-26" sheetId="27" state="visible" r:id="rId28"/>
    <sheet name="first merchants corp-27" sheetId="28" state="visible" r:id="rId29"/>
    <sheet name="first merchants corp-28" sheetId="29" state="visible" r:id="rId30"/>
    <sheet name="first merchants corp-29" sheetId="30" state="visible" r:id="rId31"/>
    <sheet name="first merchants corp-30" sheetId="31" state="visible" r:id="rId32"/>
    <sheet name="first merchants corp-31" sheetId="32" state="visible" r:id="rId33"/>
    <sheet name="first merchants corp-32" sheetId="33" state="visible" r:id="rId34"/>
    <sheet name="first merchants corp-33" sheetId="34" state="visible" r:id="rId35"/>
    <sheet name="first merchants corp-34" sheetId="35" state="visible" r:id="rId36"/>
    <sheet name="first merchants corp-35" sheetId="36" state="visible" r:id="rId37"/>
    <sheet name="first merchants corp-36" sheetId="37" state="visible" r:id="rId38"/>
    <sheet name="first merchants corp-37" sheetId="38" state="visible" r:id="rId39"/>
    <sheet name="first merchants corp-38" sheetId="39" state="visible" r:id="rId40"/>
    <sheet name="first merchants corp-39" sheetId="40" state="visible" r:id="rId41"/>
    <sheet name="first merchants corp-40" sheetId="41" state="visible" r:id="rId42"/>
    <sheet name="first merchants corp-41" sheetId="42" state="visible" r:id="rId43"/>
    <sheet name="first merchants corp-42" sheetId="43" state="visible" r:id="rId44"/>
    <sheet name="first merchants corp-43" sheetId="44" state="visible" r:id="rId45"/>
    <sheet name="first merchants corp-44" sheetId="45" state="visible" r:id="rId46"/>
    <sheet name="first merchants corp-45" sheetId="46" state="visible" r:id="rId47"/>
    <sheet name="first merchants corp-46" sheetId="47" state="visible" r:id="rId48"/>
    <sheet name="first merchants corp-47" sheetId="48" state="visible" r:id="rId49"/>
    <sheet name="first merchants corp-48" sheetId="49" state="visible" r:id="rId50"/>
    <sheet name="first merchants corp-49" sheetId="50" state="visible" r:id="rId51"/>
    <sheet name="first merchants corp-50" sheetId="51" state="visible" r:id="rId52"/>
    <sheet name="first merchants corp-51" sheetId="52" state="visible" r:id="rId53"/>
    <sheet name="first merchants corp-52" sheetId="53" state="visible" r:id="rId54"/>
    <sheet name="first merchants corp-53" sheetId="54" state="visible" r:id="rId55"/>
    <sheet name="first merchants corp-54" sheetId="55" state="visible" r:id="rId56"/>
    <sheet name="first merchants corp-55" sheetId="56" state="visible" r:id="rId57"/>
    <sheet name="first merchants corp-56" sheetId="57" state="visible" r:id="rId58"/>
    <sheet name="first merchants corp-57" sheetId="58" state="visible" r:id="rId59"/>
    <sheet name="first merchants corp-58" sheetId="59" state="visible" r:id="rId60"/>
    <sheet name="first merchants corp-59" sheetId="60" state="visible" r:id="rId61"/>
    <sheet name="first merchants corp-60" sheetId="61" state="visible" r:id="rId62"/>
    <sheet name="first merchants corp-61" sheetId="62" state="visible" r:id="rId63"/>
    <sheet name="first merchants corp-62" sheetId="63" state="visible" r:id="rId64"/>
    <sheet name="first merchants corp-63" sheetId="64" state="visible" r:id="rId65"/>
    <sheet name="first merchants corp-64" sheetId="65" state="visible" r:id="rId66"/>
    <sheet name="first merchants corp-65" sheetId="66" state="visible" r:id="rId67"/>
    <sheet name="first merchants corp-66" sheetId="67" state="visible" r:id="rId68"/>
    <sheet name="first merchants corp-67" sheetId="68" state="visible" r:id="rId69"/>
    <sheet name="first merchants corp-68" sheetId="69" state="visible" r:id="rId70"/>
    <sheet name="first merchants corp-69" sheetId="70" state="visible" r:id="rId71"/>
    <sheet name="first merchants corp-70" sheetId="71" state="visible" r:id="rId72"/>
    <sheet name="first merchants corp-71" sheetId="72" state="visible" r:id="rId73"/>
    <sheet name="first merchants corp-72" sheetId="73" state="visible" r:id="rId74"/>
    <sheet name="first merchants corp-73" sheetId="74" state="visible" r:id="rId75"/>
    <sheet name="first merchants corp-74" sheetId="75" state="visible" r:id="rId76"/>
    <sheet name="first merchants corp-75" sheetId="76" state="visible" r:id="rId77"/>
    <sheet name="first merchants corp-76" sheetId="77" state="visible" r:id="rId78"/>
    <sheet name="first merchants corp-77" sheetId="78" state="visible" r:id="rId79"/>
    <sheet name="first merchants corp-78" sheetId="79" state="visible" r:id="rId80"/>
    <sheet name="first merchants corp-79" sheetId="80" state="visible" r:id="rId81"/>
    <sheet name="first merchants corp-80" sheetId="81" state="visible" r:id="rId82"/>
    <sheet name="first merchants corp-81" sheetId="82" state="visible" r:id="rId83"/>
    <sheet name="first merchants corp-82" sheetId="83" state="visible" r:id="rId84"/>
    <sheet name="first merchants corp-83" sheetId="84" state="visible" r:id="rId85"/>
    <sheet name="first merchants corp-84" sheetId="85" state="visible" r:id="rId86"/>
    <sheet name="first merchants corp-85" sheetId="86" state="visible" r:id="rId87"/>
    <sheet name="first merchants corp-86" sheetId="87" state="visible" r:id="rId88"/>
    <sheet name="first merchants corp-87" sheetId="88" state="visible" r:id="rId89"/>
    <sheet name="first merchants corp-88" sheetId="89" state="visible" r:id="rId90"/>
    <sheet name="first merchants corp-89" sheetId="90" state="visible" r:id="rId91"/>
    <sheet name="first merchants corp-90" sheetId="91" state="visible" r:id="rId92"/>
    <sheet name="first merchants corp-91" sheetId="92" state="visible" r:id="rId93"/>
    <sheet name="first merchants corp-92" sheetId="93" state="visible" r:id="rId94"/>
    <sheet name="first merchants corp-93" sheetId="94" state="visible" r:id="rId95"/>
    <sheet name="first merchants corp-94" sheetId="95" state="visible" r:id="rId96"/>
    <sheet name="first merchants corp-95" sheetId="96" state="visible" r:id="rId97"/>
    <sheet name="first merchants corp-96" sheetId="97" state="visible" r:id="rId98"/>
    <sheet name="first merchants corp-97" sheetId="98" state="visible" r:id="rId99"/>
    <sheet name="first merchants corp-98" sheetId="99" state="visible" r:id="rId100"/>
    <sheet name="first merchants corp-99" sheetId="100" state="visible" r:id="rId101"/>
    <sheet name="first merchants corp-100" sheetId="101" state="visible" r:id="rId102"/>
    <sheet name="first merchants corp-101" sheetId="102" state="visible" r:id="rId103"/>
    <sheet name="first merchants corp-102" sheetId="103" state="visible" r:id="rId104"/>
    <sheet name="first merchants corp-103" sheetId="104" state="visible" r:id="rId105"/>
    <sheet name="first merchants corp-104" sheetId="105" state="visible" r:id="rId106"/>
    <sheet name="first merchants corp-105" sheetId="106" state="visible" r:id="rId107"/>
    <sheet name="first merchants corp-106" sheetId="107" state="visible" r:id="rId108"/>
    <sheet name="first merchants corp-107" sheetId="108" state="visible" r:id="rId109"/>
    <sheet name="first merchants corp-108" sheetId="109" state="visible" r:id="rId110"/>
    <sheet name="first merchants corp-109" sheetId="110" state="visible" r:id="rId111"/>
    <sheet name="first merchants corp-110" sheetId="111" state="visible" r:id="rId112"/>
    <sheet name="first merchants corp-111" sheetId="112" state="visible" r:id="rId1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1095">
  <si>
    <t xml:space="preserve">First Merchants Corp</t>
  </si>
  <si>
    <t xml:space="preserve">(Dollars in thousands, except share data)</t>
  </si>
  <si>
    <t xml:space="preserve">2010</t>
  </si>
  <si>
    <t xml:space="preserve">2009</t>
  </si>
  <si>
    <t xml:space="preserve">2008</t>
  </si>
  <si>
    <t xml:space="preserve">2007</t>
  </si>
  <si>
    <t xml:space="preserve">2006</t>
  </si>
  <si>
    <t xml:space="preserve">Operations1</t>
  </si>
  <si>
    <t xml:space="preserve">Net Interest Income Fully Taxable Equivalent (FTE) Basis</t>
  </si>
  <si>
    <t xml:space="preserve">Less Tax Equivalent Adjustment</t>
  </si>
  <si>
    <t xml:space="preserve">Net Interest Income</t>
  </si>
  <si>
    <t xml:space="preserve">Provision for Loan Losses</t>
  </si>
  <si>
    <t xml:space="preserve">Net Interest Income After Provision for Loan Losses</t>
  </si>
  <si>
    <t xml:space="preserve">Total Other Income</t>
  </si>
  <si>
    <t xml:space="preserve">Total Other Expenses</t>
  </si>
  <si>
    <t xml:space="preserve">Income (Loss) Before Income Tax Expense (Benefit)</t>
  </si>
  <si>
    <t xml:space="preserve">Income Tax Expense (Benefit)</t>
  </si>
  <si>
    <t xml:space="preserve">Net Income (Loss)</t>
  </si>
  <si>
    <t xml:space="preserve">Gain on Exchange of Preferred Stock to Trust Preferred Debt</t>
  </si>
  <si>
    <t xml:space="preserve">Preferred Stock Dividends and Discount Accretion</t>
  </si>
  <si>
    <t xml:space="preserve">Net Income (Loss) Available to Common Stockholders</t>
  </si>
  <si>
    <t xml:space="preserve">Per Share Data</t>
  </si>
  <si>
    <t xml:space="preserve">Basic Net Income (Loss) Available to Common Stockholders</t>
  </si>
  <si>
    <t xml:space="preserve">Diluted Net Income (Loss) Available to Common Stockholders</t>
  </si>
  <si>
    <t xml:space="preserve">Cash Dividends Paid - Common</t>
  </si>
  <si>
    <t xml:space="preserve">December 31 Book Value - Common</t>
  </si>
  <si>
    <t xml:space="preserve">December 31 Tangible Book Value - Common</t>
  </si>
  <si>
    <t xml:space="preserve">December 31 Market Value (Bid Price) - Common</t>
  </si>
  <si>
    <t xml:space="preserve">Average Balances 1</t>
  </si>
  <si>
    <t xml:space="preserve">Total Assets</t>
  </si>
  <si>
    <t xml:space="preserve">Total Loans 2</t>
  </si>
  <si>
    <t xml:space="preserve">Total Deposits</t>
  </si>
  <si>
    <t xml:space="preserve">Securities Sold Under Repurchase Agreements (long-term portion)</t>
  </si>
  <si>
    <t xml:space="preserve">Total Federal Home Loan Bank Advances</t>
  </si>
  <si>
    <t xml:space="preserve">Total Subordinated Debentures, Revolving Credit Lines and Term Loans</t>
  </si>
  <si>
    <t xml:space="preserve">Total Stockholders' Equity</t>
  </si>
  <si>
    <t xml:space="preserve">Year-End Balances 1</t>
  </si>
  <si>
    <t xml:space="preserve">Financial Ratios 1</t>
  </si>
  <si>
    <t xml:space="preserve">Return on Average Assets</t>
  </si>
  <si>
    <t xml:space="preserve">0.27%</t>
  </si>
  <si>
    <t xml:space="preserve">0.54%</t>
  </si>
  <si>
    <t xml:space="preserve">0.87%</t>
  </si>
  <si>
    <t xml:space="preserve">0.90%</t>
  </si>
  <si>
    <t xml:space="preserve">Return on Average Stockholders' Equity</t>
  </si>
  <si>
    <t xml:space="preserve">Average Earning Assets to Total Assets 1</t>
  </si>
  <si>
    <t xml:space="preserve">Allowance for Loan Losses as % of Total Loans</t>
  </si>
  <si>
    <t xml:space="preserve">Dividend Payout Ratio</t>
  </si>
  <si>
    <t xml:space="preserve">n/m3</t>
  </si>
  <si>
    <t xml:space="preserve">Average Stockholders' Equity to Average Assets</t>
  </si>
  <si>
    <t xml:space="preserve">Tax Equivalent Yield on Earning Assets</t>
  </si>
  <si>
    <t xml:space="preserve">Cost of Supporting Liabilities</t>
  </si>
  <si>
    <t xml:space="preserve">Net Interest Margin on Earning Assets</t>
  </si>
  <si>
    <t xml:space="preserve">Average Balance</t>
  </si>
  <si>
    <t xml:space="preserve">Interest Income / Expense</t>
  </si>
  <si>
    <t xml:space="preserve">Average Rate</t>
  </si>
  <si>
    <t xml:space="preserve">(Dollars in thousands)</t>
  </si>
  <si>
    <t xml:space="preserve">Assets:</t>
  </si>
  <si>
    <t xml:space="preserve">Federal Funds Sold</t>
  </si>
  <si>
    <t xml:space="preserve">0.1%</t>
  </si>
  <si>
    <t xml:space="preserve">0.2%</t>
  </si>
  <si>
    <t xml:space="preserve">1.1%</t>
  </si>
  <si>
    <t xml:space="preserve">Interest-bearing Deposits</t>
  </si>
  <si>
    <t xml:space="preserve">Federal Reserve and Federal Home Loan Bank Stock</t>
  </si>
  <si>
    <t xml:space="preserve">Securities: 1</t>
  </si>
  <si>
    <t xml:space="preserve">Taxable</t>
  </si>
  <si>
    <t xml:space="preserve">Tax-Exempt 2</t>
  </si>
  <si>
    <t xml:space="preserve">Total Securities</t>
  </si>
  <si>
    <t xml:space="preserve">Mortgage Loans Held for Sale</t>
  </si>
  <si>
    <t xml:space="preserve">Loans: 3</t>
  </si>
  <si>
    <t xml:space="preserve">Commercial</t>
  </si>
  <si>
    <t xml:space="preserve">Real Estate Mortgage</t>
  </si>
  <si>
    <t xml:space="preserve">Installment</t>
  </si>
  <si>
    <t xml:space="preserve">Total Loans</t>
  </si>
  <si>
    <t xml:space="preserve">Total Earning Assets</t>
  </si>
  <si>
    <t xml:space="preserve">Net Unrealized Gain (Loss) on Securities Available for Sale</t>
  </si>
  <si>
    <t xml:space="preserve">Allowance for Loan Losses</t>
  </si>
  <si>
    <t xml:space="preserve">Cash and Due from Banks</t>
  </si>
  <si>
    <t xml:space="preserve">Premises and Equipment</t>
  </si>
  <si>
    <t xml:space="preserve">Other Assets</t>
  </si>
  <si>
    <t xml:space="preserve">Liabilities:</t>
  </si>
  <si>
    <t xml:space="preserve">Interest-bearing Deposits:</t>
  </si>
  <si>
    <t xml:space="preserve">NOW Accounts</t>
  </si>
  <si>
    <t xml:space="preserve">0.4%</t>
  </si>
  <si>
    <t xml:space="preserve">0.5%</t>
  </si>
  <si>
    <t xml:space="preserve">1.0%</t>
  </si>
  <si>
    <t xml:space="preserve">Money Market Deposit Accounts</t>
  </si>
  <si>
    <t xml:space="preserve">Savings  Deposits</t>
  </si>
  <si>
    <t xml:space="preserve">Certificates and Other Time Deposits</t>
  </si>
  <si>
    <t xml:space="preserve">Total Interest-bearing Deposits</t>
  </si>
  <si>
    <t xml:space="preserve">Borrowings</t>
  </si>
  <si>
    <t xml:space="preserve">Total Interest-bearing Liabilities</t>
  </si>
  <si>
    <t xml:space="preserve">Noninterest-bearing Deposits</t>
  </si>
  <si>
    <t xml:space="preserve">Other Liabilities</t>
  </si>
  <si>
    <t xml:space="preserve">Total Liabilities</t>
  </si>
  <si>
    <t xml:space="preserve">Stockholders' Equity</t>
  </si>
  <si>
    <t xml:space="preserve">Total Liabilities and Stockholders' Equity</t>
  </si>
  <si>
    <t xml:space="preserve">Net Interest Margin</t>
  </si>
  <si>
    <t xml:space="preserve">3.9%</t>
  </si>
  <si>
    <t xml:space="preserve">3.7%</t>
  </si>
  <si>
    <t xml:space="preserve">3.8%</t>
  </si>
  <si>
    <t xml:space="preserve">2010 Compared to 2009 Increase (Decrease) Due To</t>
  </si>
  <si>
    <t xml:space="preserve">2009 Compared to 2008 
Increase (Decrease) Due To</t>
  </si>
  <si>
    <t xml:space="preserve">2008 Compared to 2007 
Increase (Decrease) Due To</t>
  </si>
  <si>
    <t xml:space="preserve">(Dollars in thousands on fully taxable equivalent basis)</t>
  </si>
  <si>
    <t xml:space="preserve">Volume</t>
  </si>
  <si>
    <t xml:space="preserve">Rate</t>
  </si>
  <si>
    <t xml:space="preserve">Total</t>
  </si>
  <si>
    <t xml:space="preserve">Interest Income:</t>
  </si>
  <si>
    <t xml:space="preserve">Securities</t>
  </si>
  <si>
    <t xml:space="preserve">Loans</t>
  </si>
  <si>
    <t xml:space="preserve">Totals</t>
  </si>
  <si>
    <t xml:space="preserve">Interest Expense:</t>
  </si>
  <si>
    <t xml:space="preserve">Savings Deposits</t>
  </si>
  <si>
    <t xml:space="preserve">Certificates and other Time Deposits</t>
  </si>
  <si>
    <t xml:space="preserve">Change in Net Interest Income (Fully Taxable Equivalent Basis)</t>
  </si>
  <si>
    <t xml:space="preserve">Tax Equivalent Adjustment Using Marginal Rate of 35% for 2010, 2009, and 2008</t>
  </si>
  <si>
    <t xml:space="preserve">Change in Net Interest Income</t>
  </si>
  <si>
    <t xml:space="preserve">Amortized Cost</t>
  </si>
  <si>
    <t xml:space="preserve">Gross Unrealized Gains</t>
  </si>
  <si>
    <t xml:space="preserve">Gross Unrealized Losses</t>
  </si>
  <si>
    <t xml:space="preserve">Fair Value</t>
  </si>
  <si>
    <t xml:space="preserve">Available for sale at December 31, 2010</t>
  </si>
  <si>
    <t xml:space="preserve">U.S. Government-sponsored agency securities</t>
  </si>
  <si>
    <t xml:space="preserve">State and Municipal</t>
  </si>
  <si>
    <t xml:space="preserve">Mortgage-backed securities</t>
  </si>
  <si>
    <t xml:space="preserve">Corporate obligations</t>
  </si>
  <si>
    <t xml:space="preserve">Equity securities</t>
  </si>
  <si>
    <t xml:space="preserve">Total available for sale</t>
  </si>
  <si>
    <t xml:space="preserve">Held to maturity at December 31, 2010</t>
  </si>
  <si>
    <t xml:space="preserve">U.S. Treasury</t>
  </si>
  <si>
    <t xml:space="preserve">Total held to maturity</t>
  </si>
  <si>
    <t xml:space="preserve">Total Investment Securities</t>
  </si>
  <si>
    <t xml:space="preserve">Available for sale at December 31, 2009</t>
  </si>
  <si>
    <t xml:space="preserve">Held to maturity at December 31, 2009</t>
  </si>
  <si>
    <t xml:space="preserve">Available for sale at December 31, 2008</t>
  </si>
  <si>
    <t xml:space="preserve">U.S. Government-sponsored Agency Securities</t>
  </si>
  <si>
    <t xml:space="preserve">Held to maturity at December 31, 2008</t>
  </si>
  <si>
    <t xml:space="preserve">Cost</t>
  </si>
  <si>
    <t xml:space="preserve">Yield</t>
  </si>
  <si>
    <t xml:space="preserve">Federal Reserve and Federal Home Loan Bank Stock at December 31:</t>
  </si>
  <si>
    <t xml:space="preserve">Federal Reserve Bank Stock</t>
  </si>
  <si>
    <t xml:space="preserve">6.0%</t>
  </si>
  <si>
    <t xml:space="preserve">Federal Home Loan Bank Stock</t>
  </si>
  <si>
    <t xml:space="preserve">1.6%</t>
  </si>
  <si>
    <t xml:space="preserve">2.5%</t>
  </si>
  <si>
    <t xml:space="preserve">3.3%</t>
  </si>
  <si>
    <t xml:space="preserve">4.7%</t>
  </si>
  <si>
    <t xml:space="preserve">Securities available for sale December 31, 2010</t>
  </si>
  <si>
    <t xml:space="preserve">Within 1 Year</t>
  </si>
  <si>
    <t xml:space="preserve">1-5 Years</t>
  </si>
  <si>
    <t xml:space="preserve">5-10 Years</t>
  </si>
  <si>
    <t xml:space="preserve">Amount</t>
  </si>
  <si>
    <t xml:space="preserve">Yield 1</t>
  </si>
  <si>
    <t xml:space="preserve">0.26%</t>
  </si>
  <si>
    <t xml:space="preserve">0.01%</t>
  </si>
  <si>
    <t xml:space="preserve">5.23%</t>
  </si>
  <si>
    <t xml:space="preserve">6.18%</t>
  </si>
  <si>
    <t xml:space="preserve">6.20%</t>
  </si>
  <si>
    <t xml:space="preserve">0.00%</t>
  </si>
  <si>
    <t xml:space="preserve">5.49%</t>
  </si>
  <si>
    <t xml:space="preserve">6.21%</t>
  </si>
  <si>
    <t xml:space="preserve">Due After Ten Years</t>
  </si>
  <si>
    <t xml:space="preserve">Equity and Mortgage - Backed Securities</t>
  </si>
  <si>
    <t xml:space="preserve">0.22%</t>
  </si>
  <si>
    <t xml:space="preserve">6.44%</t>
  </si>
  <si>
    <t xml:space="preserve">6.34%</t>
  </si>
  <si>
    <t xml:space="preserve">Marketable Equity Securities</t>
  </si>
  <si>
    <t xml:space="preserve">5.97%</t>
  </si>
  <si>
    <t xml:space="preserve">5.87%</t>
  </si>
  <si>
    <t xml:space="preserve">6.07%</t>
  </si>
  <si>
    <t xml:space="preserve">Securities held to maturity at December 31, 2010</t>
  </si>
  <si>
    <t xml:space="preserve">5.48%</t>
  </si>
  <si>
    <t xml:space="preserve">4.79%</t>
  </si>
  <si>
    <t xml:space="preserve">6.42%</t>
  </si>
  <si>
    <t xml:space="preserve">8.10%</t>
  </si>
  <si>
    <t xml:space="preserve">6.79%</t>
  </si>
  <si>
    <t xml:space="preserve">5.85%</t>
  </si>
  <si>
    <t xml:space="preserve">5.88%</t>
  </si>
  <si>
    <t xml:space="preserve">(Dollars in Thousands)</t>
  </si>
  <si>
    <t xml:space="preserve">Less than 12 Months</t>
  </si>
  <si>
    <t xml:space="preserve">12 Months or Longer</t>
  </si>
  <si>
    <t xml:space="preserve">Temporarily Impaired Investment Securities at December 31, 2010</t>
  </si>
  <si>
    <t xml:space="preserve">Total Temporarily Impaired Investment Securities</t>
  </si>
  <si>
    <t xml:space="preserve">Temporarily Impaired Investment Securities at December 31, 2009:</t>
  </si>
  <si>
    <t xml:space="preserve">%</t>
  </si>
  <si>
    <t xml:space="preserve">Loans at December 31:</t>
  </si>
  <si>
    <t xml:space="preserve">Commercial and Industrial Loans</t>
  </si>
  <si>
    <t xml:space="preserve">18.7%</t>
  </si>
  <si>
    <t xml:space="preserve">20.7%</t>
  </si>
  <si>
    <t xml:space="preserve">24.3%</t>
  </si>
  <si>
    <t xml:space="preserve">23.0%</t>
  </si>
  <si>
    <t xml:space="preserve">20.0%</t>
  </si>
  <si>
    <t xml:space="preserve">Agricultural Production Financing and Other Loans to Farmers</t>
  </si>
  <si>
    <t xml:space="preserve">3.4%</t>
  </si>
  <si>
    <t xml:space="preserve">3.6%</t>
  </si>
  <si>
    <t xml:space="preserve">4.0%</t>
  </si>
  <si>
    <t xml:space="preserve">Real Estate Loans:</t>
  </si>
  <si>
    <t xml:space="preserve">Construction</t>
  </si>
  <si>
    <t xml:space="preserve">4.9%</t>
  </si>
  <si>
    <t xml:space="preserve">6.8%</t>
  </si>
  <si>
    <t xml:space="preserve">5.8%</t>
  </si>
  <si>
    <t xml:space="preserve">6.3%</t>
  </si>
  <si>
    <t xml:space="preserve">Commercial and Farm Land</t>
  </si>
  <si>
    <t xml:space="preserve">43.3%</t>
  </si>
  <si>
    <t xml:space="preserve">39.0%</t>
  </si>
  <si>
    <t xml:space="preserve">33.1%</t>
  </si>
  <si>
    <t xml:space="preserve">33.5%</t>
  </si>
  <si>
    <t xml:space="preserve">32.5%</t>
  </si>
  <si>
    <t xml:space="preserve">Residential</t>
  </si>
  <si>
    <t xml:space="preserve">25.5%</t>
  </si>
  <si>
    <t xml:space="preserve">25.7%</t>
  </si>
  <si>
    <t xml:space="preserve">25.9%</t>
  </si>
  <si>
    <t xml:space="preserve">27.9%</t>
  </si>
  <si>
    <t xml:space="preserve">Individuals' Loans for Household and Other Personal Expenditures</t>
  </si>
  <si>
    <t xml:space="preserve">4.1%</t>
  </si>
  <si>
    <t xml:space="preserve">5.4%</t>
  </si>
  <si>
    <t xml:space="preserve">6.5%</t>
  </si>
  <si>
    <t xml:space="preserve">8.3%</t>
  </si>
  <si>
    <t xml:space="preserve">Lease Financing Receivables, Net of Unearned Income</t>
  </si>
  <si>
    <t xml:space="preserve">0.3%</t>
  </si>
  <si>
    <t xml:space="preserve">Other Loans</t>
  </si>
  <si>
    <t xml:space="preserve">0.9%</t>
  </si>
  <si>
    <t xml:space="preserve">100.0%</t>
  </si>
  <si>
    <t xml:space="preserve">Maturing Within 1 Year</t>
  </si>
  <si>
    <t xml:space="preserve">Maturing 1-5 Years</t>
  </si>
  <si>
    <t xml:space="preserve">Maturing Over 5 Years</t>
  </si>
  <si>
    <t xml:space="preserve">Real Estate - Construction</t>
  </si>
  <si>
    <t xml:space="preserve">Real Estate - Commercial and Farm Land</t>
  </si>
  <si>
    <t xml:space="preserve">Loans Maturing After One Year with:</t>
  </si>
  <si>
    <t xml:space="preserve">Fixed Rate</t>
  </si>
  <si>
    <t xml:space="preserve">Variable Rate</t>
  </si>
  <si>
    <t xml:space="preserve">December 31,</t>
  </si>
  <si>
    <t xml:space="preserve">Non-Performing Assets:</t>
  </si>
  <si>
    <t xml:space="preserve">Non-accrual loans</t>
  </si>
  <si>
    <t xml:space="preserve">Renegotiated loans</t>
  </si>
  <si>
    <t xml:space="preserve">Non-performing loans (NPL)</t>
  </si>
  <si>
    <t xml:space="preserve">Real estate owned and repossessed assets</t>
  </si>
  <si>
    <t xml:space="preserve">Non-performing assets (NPA)</t>
  </si>
  <si>
    <t xml:space="preserve">90+ days delinquent and still accruing</t>
  </si>
  <si>
    <t xml:space="preserve">NPAs &amp; 90+ days delinquent</t>
  </si>
  <si>
    <t xml:space="preserve">Impaired Loans</t>
  </si>
  <si>
    <t xml:space="preserve">Allowance for Loans Losses:</t>
  </si>
  <si>
    <t xml:space="preserve">Balance at January 1</t>
  </si>
  <si>
    <t xml:space="preserve">Charge Offs:</t>
  </si>
  <si>
    <t xml:space="preserve">Commercial 1</t>
  </si>
  <si>
    <t xml:space="preserve">Commercial Real Estate 2</t>
  </si>
  <si>
    <t xml:space="preserve">Consumer</t>
  </si>
  <si>
    <t xml:space="preserve">Finance Leases</t>
  </si>
  <si>
    <t xml:space="preserve">-</t>
  </si>
  <si>
    <t xml:space="preserve">Total Charge offs</t>
  </si>
  <si>
    <t xml:space="preserve">Recoveries:</t>
  </si>
  <si>
    <t xml:space="preserve">Commercial 3</t>
  </si>
  <si>
    <t xml:space="preserve">Commercial Real Estate 4</t>
  </si>
  <si>
    <t xml:space="preserve">Total Recoveries</t>
  </si>
  <si>
    <t xml:space="preserve">Net Charge offs</t>
  </si>
  <si>
    <t xml:space="preserve">Provisions for Loan Losses</t>
  </si>
  <si>
    <t xml:space="preserve">Adjustment Related to Acquisition</t>
  </si>
  <si>
    <t xml:space="preserve">Allowance Acquired in Acquisition</t>
  </si>
  <si>
    <t xml:space="preserve">Balance at December 31</t>
  </si>
  <si>
    <t xml:space="preserve">Ratio of Net Charge offs During the Period to Average Loans Outstanding During the Period</t>
  </si>
  <si>
    <t xml:space="preserve">1.82%</t>
  </si>
  <si>
    <t xml:space="preserve">2.30%</t>
  </si>
  <si>
    <t xml:space="preserve">0.52%</t>
  </si>
  <si>
    <t xml:space="preserve">0.24%</t>
  </si>
  <si>
    <t xml:space="preserve">0.19%</t>
  </si>
  <si>
    <t xml:space="preserve">Percent</t>
  </si>
  <si>
    <t xml:space="preserve">Balance at December 31:</t>
  </si>
  <si>
    <t xml:space="preserve">23.1%</t>
  </si>
  <si>
    <t xml:space="preserve">28.8%</t>
  </si>
  <si>
    <t xml:space="preserve">28.0%</t>
  </si>
  <si>
    <t xml:space="preserve">24.7%</t>
  </si>
  <si>
    <t xml:space="preserve">Commercial Real Estate</t>
  </si>
  <si>
    <t xml:space="preserve">47.1%</t>
  </si>
  <si>
    <t xml:space="preserve">43.9%</t>
  </si>
  <si>
    <t xml:space="preserve">39.8%</t>
  </si>
  <si>
    <t xml:space="preserve">39.3%</t>
  </si>
  <si>
    <t xml:space="preserve">38.8%</t>
  </si>
  <si>
    <t xml:space="preserve">5.5%</t>
  </si>
  <si>
    <t xml:space="preserve">As of, and for the Year ending December 31:</t>
  </si>
  <si>
    <t xml:space="preserve">Impaired Loans with an Allowance</t>
  </si>
  <si>
    <t xml:space="preserve">Impaired Loans for which the Discounted Cash Flows or Collateral Value Exceeds the Carrying Value of the Loan</t>
  </si>
  <si>
    <t xml:space="preserve">Total Impaired Loans</t>
  </si>
  <si>
    <t xml:space="preserve">Total Impaired Loans as a Percent of Total Loans</t>
  </si>
  <si>
    <t xml:space="preserve">4.10%</t>
  </si>
  <si>
    <t xml:space="preserve">5.47%</t>
  </si>
  <si>
    <t xml:space="preserve">5.53%</t>
  </si>
  <si>
    <t xml:space="preserve">Allowance for Impaired Loans (Included in the Corporation's Allowance for Loan Losses)</t>
  </si>
  <si>
    <t xml:space="preserve">Average Balance of Impaired Loans</t>
  </si>
  <si>
    <t xml:space="preserve">Interest Income Recognized on Impaired Loans</t>
  </si>
  <si>
    <t xml:space="preserve">Cash Basis Interest Included Above</t>
  </si>
  <si>
    <t xml:space="preserve">Maturing 3 Months or Less</t>
  </si>
  <si>
    <t xml:space="preserve">Maturing 3-6 Months</t>
  </si>
  <si>
    <t xml:space="preserve">Maturing 6-12 Months</t>
  </si>
  <si>
    <t xml:space="preserve">Maturing Over 12 Months</t>
  </si>
  <si>
    <t xml:space="preserve">Certificates of Deposit and Other Time Deposits</t>
  </si>
  <si>
    <t xml:space="preserve">27%</t>
  </si>
  <si>
    <t xml:space="preserve">19%</t>
  </si>
  <si>
    <t xml:space="preserve">100%</t>
  </si>
  <si>
    <t xml:space="preserve">Securities Sold Under Repurchase Agreements (Short-term Portion)</t>
  </si>
  <si>
    <t xml:space="preserve">Federal Home Loan Bank Advances  (Short-term Portion)</t>
  </si>
  <si>
    <t xml:space="preserve">Total Short-term Borrowings</t>
  </si>
  <si>
    <t xml:space="preserve">Weighted Average Interest Rate on Outstanding Balance at December 31:</t>
  </si>
  <si>
    <t xml:space="preserve">Federal Home Loan Bank Advances (Short-term Portion)</t>
  </si>
  <si>
    <t xml:space="preserve">1.3%</t>
  </si>
  <si>
    <t xml:space="preserve">1.9%</t>
  </si>
  <si>
    <t xml:space="preserve">3.0%</t>
  </si>
  <si>
    <t xml:space="preserve">Weighted Average Interest Rate During the Year:</t>
  </si>
  <si>
    <t xml:space="preserve">0.7%</t>
  </si>
  <si>
    <t xml:space="preserve">1.7%</t>
  </si>
  <si>
    <t xml:space="preserve">Federal Funds Purchased</t>
  </si>
  <si>
    <t xml:space="preserve">2.0%</t>
  </si>
  <si>
    <t xml:space="preserve">2.2%</t>
  </si>
  <si>
    <t xml:space="preserve">2.6%</t>
  </si>
  <si>
    <t xml:space="preserve">Highest Amount Outstanding at Any Month End During the Year:</t>
  </si>
  <si>
    <t xml:space="preserve">Average Amount Outstanding During the Year:</t>
  </si>
  <si>
    <t xml:space="preserve">Period Ending</t>
  </si>
  <si>
    <t xml:space="preserve">Index</t>
  </si>
  <si>
    <t xml:space="preserve">12/31/05</t>
  </si>
  <si>
    <t xml:space="preserve">12/31/06</t>
  </si>
  <si>
    <t xml:space="preserve">12/31/07</t>
  </si>
  <si>
    <t xml:space="preserve">12/31/08</t>
  </si>
  <si>
    <t xml:space="preserve">12/31/09</t>
  </si>
  <si>
    <t xml:space="preserve">12/31/10</t>
  </si>
  <si>
    <t xml:space="preserve">First Merchants Corporation</t>
  </si>
  <si>
    <t xml:space="preserve">Russell 2000</t>
  </si>
  <si>
    <t xml:space="preserve">SNL Bank $1B-$5B</t>
  </si>
  <si>
    <t xml:space="preserve">Price Per Share</t>
  </si>
  <si>
    <t xml:space="preserve">HIGH</t>
  </si>
  <si>
    <t xml:space="preserve">LOW</t>
  </si>
  <si>
    <t xml:space="preserve">Dividends Declared 1</t>
  </si>
  <si>
    <t xml:space="preserve">Quarter</t>
  </si>
  <si>
    <t xml:space="preserve">First Quarter</t>
  </si>
  <si>
    <t xml:space="preserve">Second Quarter</t>
  </si>
  <si>
    <t xml:space="preserve">Third Quarter</t>
  </si>
  <si>
    <t xml:space="preserve">Fourth Quarter</t>
  </si>
  <si>
    <t xml:space="preserve">Period</t>
  </si>
  <si>
    <t xml:space="preserve">Total Number of Shares Purchased</t>
  </si>
  <si>
    <t xml:space="preserve">Average Price Paid per Share</t>
  </si>
  <si>
    <t xml:space="preserve">Total Number of Shares Purchased as part of Publicly announced Plans or Programs1</t>
  </si>
  <si>
    <t xml:space="preserve">Maximum Number of Shares that may yet be Purchased Under the Plans or Programs2</t>
  </si>
  <si>
    <t xml:space="preserve">October, 2010</t>
  </si>
  <si>
    <t xml:space="preserve">November, 2010</t>
  </si>
  <si>
    <t xml:space="preserve">December, 2010</t>
  </si>
  <si>
    <t xml:space="preserve">Plan Category</t>
  </si>
  <si>
    <t xml:space="preserve">Number of securities to be issued upon exercise of outstanding options, warrants and rights</t>
  </si>
  <si>
    <t xml:space="preserve">Weighted-average exercised price of outstanding options warrants and rights</t>
  </si>
  <si>
    <t xml:space="preserve">Number of securities remaining available for future issuance under equity compensations plans (excluding securities reflected in first column)</t>
  </si>
  <si>
    <t xml:space="preserve">Equity Compensation Plans Approved by Stockholders</t>
  </si>
  <si>
    <t xml:space="preserve">1,036,675 1</t>
  </si>
  <si>
    <t xml:space="preserve">Equity Compensation Plans Not Approved by Stockholders 2</t>
  </si>
  <si>
    <t xml:space="preserve">1,475,934 1</t>
  </si>
  <si>
    <t xml:space="preserve">(Dollars in thousands, except per share amounts)</t>
  </si>
  <si>
    <t xml:space="preserve">Average Goodwill</t>
  </si>
  <si>
    <t xml:space="preserve">Average Core Deposit Intangible (CDI)</t>
  </si>
  <si>
    <t xml:space="preserve">Average Deferred Tax on CDI</t>
  </si>
  <si>
    <t xml:space="preserve">Intangible Adjustment</t>
  </si>
  <si>
    <t xml:space="preserve">Average Stockholders' Equity (GAAP capital)</t>
  </si>
  <si>
    <t xml:space="preserve">Average Cumulative Preferred Stock issued under the Capital Purchase Program</t>
  </si>
  <si>
    <t xml:space="preserve">Average Tangible Capital</t>
  </si>
  <si>
    <t xml:space="preserve">Average Assets</t>
  </si>
  <si>
    <t xml:space="preserve">Average Tangible Assets</t>
  </si>
  <si>
    <t xml:space="preserve">Net Income (Loss) available to Common Stockholders</t>
  </si>
  <si>
    <t xml:space="preserve">CDI amortization, net of tax</t>
  </si>
  <si>
    <t xml:space="preserve">Tangible Net Income (Loss) available to Common Stockholders</t>
  </si>
  <si>
    <t xml:space="preserve">Diluted Earnings Per Share</t>
  </si>
  <si>
    <t xml:space="preserve">Diluted Tangible Earnings Per Share</t>
  </si>
  <si>
    <t xml:space="preserve">Return on Average GAAP Capital</t>
  </si>
  <si>
    <t xml:space="preserve">2.49%</t>
  </si>
  <si>
    <t xml:space="preserve">-9.59%</t>
  </si>
  <si>
    <t xml:space="preserve">Return on Average Tangible Capital</t>
  </si>
  <si>
    <t xml:space="preserve">6.40%</t>
  </si>
  <si>
    <t xml:space="preserve">-19.21%</t>
  </si>
  <si>
    <t xml:space="preserve">-0.98%</t>
  </si>
  <si>
    <t xml:space="preserve">Return on Average Tangible Assets</t>
  </si>
  <si>
    <t xml:space="preserve">0.35%</t>
  </si>
  <si>
    <t xml:space="preserve">-0.94%</t>
  </si>
  <si>
    <t xml:space="preserve">Allowance for Loan Losses:</t>
  </si>
  <si>
    <t xml:space="preserve">Charge Offs</t>
  </si>
  <si>
    <t xml:space="preserve">Recoveries</t>
  </si>
  <si>
    <t xml:space="preserve">Adjustment related to acquisition</t>
  </si>
  <si>
    <t xml:space="preserve">Ratio of Allowance to Non-Accrual Loans</t>
  </si>
  <si>
    <t xml:space="preserve">91.60%</t>
  </si>
  <si>
    <t xml:space="preserve">77.81%</t>
  </si>
  <si>
    <t xml:space="preserve">56.59%</t>
  </si>
  <si>
    <t xml:space="preserve">December 31, 2010</t>
  </si>
  <si>
    <t xml:space="preserve">December 31, 2009</t>
  </si>
  <si>
    <t xml:space="preserve">December 31, 2008</t>
  </si>
  <si>
    <t xml:space="preserve">Net Charge Offs:</t>
  </si>
  <si>
    <t xml:space="preserve">Commercial and industrial loans</t>
  </si>
  <si>
    <t xml:space="preserve">Agricultural production financing and other loans to farmers</t>
  </si>
  <si>
    <t xml:space="preserve">Real estate loans</t>
  </si>
  <si>
    <t xml:space="preserve">Commercial and farm land</t>
  </si>
  <si>
    <t xml:space="preserve">Individuals loans for household and other personal expenditures</t>
  </si>
  <si>
    <t xml:space="preserve">Lease financing receivables, net of unearned income</t>
  </si>
  <si>
    <t xml:space="preserve">Total Net Charge Offs</t>
  </si>
  <si>
    <t xml:space="preserve">Impaired Loans (includes substandard, doubtful and loss)</t>
  </si>
  <si>
    <t xml:space="preserve">Non Performing Assets and 90+ Days Delinquent:</t>
  </si>
  <si>
    <t xml:space="preserve">Other loans</t>
  </si>
  <si>
    <t xml:space="preserve">Non performing assets plus 90+ days delinquent</t>
  </si>
  <si>
    <t xml:space="preserve">Allowance Balances:</t>
  </si>
  <si>
    <t xml:space="preserve">Individually evaluated for impairment</t>
  </si>
  <si>
    <t xml:space="preserve">$-</t>
  </si>
  <si>
    <t xml:space="preserve">Collectively evaluated for impairment</t>
  </si>
  <si>
    <t xml:space="preserve">Acquired with deteriorated credit quality</t>
  </si>
  <si>
    <t xml:space="preserve">Total Allowance for Loan Losses</t>
  </si>
  <si>
    <t xml:space="preserve">Amounts of Commitments:</t>
  </si>
  <si>
    <t xml:space="preserve">Loan Commitments to Extend Credit</t>
  </si>
  <si>
    <t xml:space="preserve">Standby Letters of Credit</t>
  </si>
  <si>
    <t xml:space="preserve">2011</t>
  </si>
  <si>
    <t xml:space="preserve">2012</t>
  </si>
  <si>
    <t xml:space="preserve">2013</t>
  </si>
  <si>
    <t xml:space="preserve">2014</t>
  </si>
  <si>
    <t xml:space="preserve">2015</t>
  </si>
  <si>
    <t xml:space="preserve">2016 and after</t>
  </si>
  <si>
    <t xml:space="preserve">Operating Leases</t>
  </si>
  <si>
    <t xml:space="preserve">Securities Sold Under Repurchase Agreements</t>
  </si>
  <si>
    <t xml:space="preserve">Federal Home Loan Bank Advances</t>
  </si>
  <si>
    <t xml:space="preserve">Subordinated Debentures, Revolving Credit Lines and Term Loans</t>
  </si>
  <si>
    <t xml:space="preserve">At December 31, 2010</t>
  </si>
  <si>
    <t xml:space="preserve">1-180 Days</t>
  </si>
  <si>
    <t xml:space="preserve">181-365 Days</t>
  </si>
  <si>
    <t xml:space="preserve">Beyond 5 Years</t>
  </si>
  <si>
    <t xml:space="preserve">Rate-Sensitive Assets:</t>
  </si>
  <si>
    <t xml:space="preserve">Investment Securities</t>
  </si>
  <si>
    <t xml:space="preserve">Total Rate-sensitive Assets</t>
  </si>
  <si>
    <t xml:space="preserve">Rate-Sensitive Liabilities:</t>
  </si>
  <si>
    <t xml:space="preserve">Total Rate-sensitive Liabilities</t>
  </si>
  <si>
    <t xml:space="preserve">Interest Rate Sensitivity Gap by Period</t>
  </si>
  <si>
    <t xml:space="preserve">Cumulative Rate Sensitivity Gap</t>
  </si>
  <si>
    <t xml:space="preserve">Cumulative Rate Sensitivity Gap Ratio</t>
  </si>
  <si>
    <t xml:space="preserve">at December 31, 2010</t>
  </si>
  <si>
    <t xml:space="preserve">69.2%</t>
  </si>
  <si>
    <t xml:space="preserve">76.2%</t>
  </si>
  <si>
    <t xml:space="preserve">101.7%</t>
  </si>
  <si>
    <t xml:space="preserve">119.4%</t>
  </si>
  <si>
    <t xml:space="preserve">at December 31, 2009</t>
  </si>
  <si>
    <t xml:space="preserve">77.4%</t>
  </si>
  <si>
    <t xml:space="preserve">80.8%</t>
  </si>
  <si>
    <t xml:space="preserve">103.7%</t>
  </si>
  <si>
    <t xml:space="preserve">116.9%</t>
  </si>
  <si>
    <t xml:space="preserve">RISING</t>
  </si>
  <si>
    <t xml:space="preserve">FALLING</t>
  </si>
  <si>
    <t xml:space="preserve">Driver Rates</t>
  </si>
  <si>
    <t xml:space="preserve">(200 Basis Points)</t>
  </si>
  <si>
    <t xml:space="preserve">(100 Basis Points)</t>
  </si>
  <si>
    <t xml:space="preserve">Prime</t>
  </si>
  <si>
    <t xml:space="preserve">Federal Funds</t>
  </si>
  <si>
    <t xml:space="preserve">One-Year CMT</t>
  </si>
  <si>
    <t xml:space="preserve">Three-Year CMT</t>
  </si>
  <si>
    <t xml:space="preserve">Five-Year CMT</t>
  </si>
  <si>
    <t xml:space="preserve">CD's</t>
  </si>
  <si>
    <t xml:space="preserve">FHLB</t>
  </si>
  <si>
    <t xml:space="preserve">Base</t>
  </si>
  <si>
    <t xml:space="preserve">Variance from Base</t>
  </si>
  <si>
    <t xml:space="preserve">Percent of Change from Base</t>
  </si>
  <si>
    <t xml:space="preserve">1.99%</t>
  </si>
  <si>
    <t xml:space="preserve">-2.62%</t>
  </si>
  <si>
    <t xml:space="preserve">At December 31, 2009</t>
  </si>
  <si>
    <t xml:space="preserve">6.82%</t>
  </si>
  <si>
    <t xml:space="preserve">-1.78%</t>
  </si>
  <si>
    <t xml:space="preserve">Interest-bearing Time Deposits</t>
  </si>
  <si>
    <t xml:space="preserve">Investment Securities Available for Sale</t>
  </si>
  <si>
    <t xml:space="preserve">Investment Securities Held to Maturity</t>
  </si>
  <si>
    <t xml:space="preserve">Deposits</t>
  </si>
  <si>
    <t xml:space="preserve">FTE Adjustment</t>
  </si>
  <si>
    <t xml:space="preserve">Net Interest Income on a Fully Taxable Equivalent Basis</t>
  </si>
  <si>
    <t xml:space="preserve">Average Earning Assets</t>
  </si>
  <si>
    <t xml:space="preserve">Interest Income (FTE) as a Percent of Average Earning Assets</t>
  </si>
  <si>
    <t xml:space="preserve">5.32%</t>
  </si>
  <si>
    <t xml:space="preserve">5.56%</t>
  </si>
  <si>
    <t xml:space="preserve">Interest Expense as a Percent of Average Earning Assets</t>
  </si>
  <si>
    <t xml:space="preserve">1.45%</t>
  </si>
  <si>
    <t xml:space="preserve">2.60%</t>
  </si>
  <si>
    <t xml:space="preserve">Net Interest Income (FTE) as a percent of Average Earning Assets</t>
  </si>
  <si>
    <t xml:space="preserve">3.87%</t>
  </si>
  <si>
    <t xml:space="preserve">3.74%</t>
  </si>
  <si>
    <t xml:space="preserve">3.84%</t>
  </si>
  <si>
    <t xml:space="preserve">ASSETS</t>
  </si>
  <si>
    <t xml:space="preserve">Cash and due from banks</t>
  </si>
  <si>
    <t xml:space="preserve">Federal funds sold</t>
  </si>
  <si>
    <t xml:space="preserve">Cash and cash equivalents</t>
  </si>
  <si>
    <t xml:space="preserve">Interest-bearing time deposits</t>
  </si>
  <si>
    <t xml:space="preserve">Investment securities available for sale</t>
  </si>
  <si>
    <t xml:space="preserve">Investment securities held to maturity (fair value of $286,270 and $147,336)</t>
  </si>
  <si>
    <t xml:space="preserve">Mortgage loans held for sale</t>
  </si>
  <si>
    <t xml:space="preserve">Less: Allowance for loan losses</t>
  </si>
  <si>
    <t xml:space="preserve">Net loans</t>
  </si>
  <si>
    <t xml:space="preserve">Premises and equipment</t>
  </si>
  <si>
    <t xml:space="preserve">Federal Reserve and Federal Home Loan Bank stock</t>
  </si>
  <si>
    <t xml:space="preserve">Interest receivable</t>
  </si>
  <si>
    <t xml:space="preserve">Core deposit intangibles</t>
  </si>
  <si>
    <t xml:space="preserve">Goodwill</t>
  </si>
  <si>
    <t xml:space="preserve">Cash surrender value of life insurance</t>
  </si>
  <si>
    <t xml:space="preserve">Other real estate owned</t>
  </si>
  <si>
    <t xml:space="preserve">Tax asset, deferred and receivable</t>
  </si>
  <si>
    <t xml:space="preserve">Other assets</t>
  </si>
  <si>
    <t xml:space="preserve">TOTAL ASSETS</t>
  </si>
  <si>
    <t xml:space="preserve">LIABILITIES</t>
  </si>
  <si>
    <t xml:space="preserve">Deposits:</t>
  </si>
  <si>
    <t xml:space="preserve">Noninterest-bearing</t>
  </si>
  <si>
    <t xml:space="preserve">Interest-bearing</t>
  </si>
  <si>
    <t xml:space="preserve">Borrowings:</t>
  </si>
  <si>
    <t xml:space="preserve">Securities sold under repurchase agreements</t>
  </si>
  <si>
    <t xml:space="preserve">Federal Home Loan Bank advances</t>
  </si>
  <si>
    <t xml:space="preserve">Subordinated debentures, revolving credit lines and term loans</t>
  </si>
  <si>
    <t xml:space="preserve">Total Borrowings</t>
  </si>
  <si>
    <t xml:space="preserve">Interest payable</t>
  </si>
  <si>
    <t xml:space="preserve">Other liabilities</t>
  </si>
  <si>
    <t xml:space="preserve">COMMITMENTS AND CONTINGENT LIABILITIES</t>
  </si>
  <si>
    <t xml:space="preserve">STOCKHOLDERS' EQUITY</t>
  </si>
  <si>
    <t xml:space="preserve">Preferred Stock, no-par value:</t>
  </si>
  <si>
    <t xml:space="preserve">Authorized -- 500,000 shares</t>
  </si>
  <si>
    <t xml:space="preserve">Series A, Issued and outstanding - 69,600 and 116,000 shares</t>
  </si>
  <si>
    <t xml:space="preserve">Cumulative Preferred Stock, $1,000 par value, $1,000 liquidation value:</t>
  </si>
  <si>
    <t xml:space="preserve">Authorized -- 600 shares</t>
  </si>
  <si>
    <t xml:space="preserve">Issued and outstanding -- 125 shares</t>
  </si>
  <si>
    <t xml:space="preserve">Common Stock, $.125 stated value:</t>
  </si>
  <si>
    <t xml:space="preserve">Authorized -- 50,000,000 shares</t>
  </si>
  <si>
    <t xml:space="preserve">Issued and outstanding -  25,574,251 and 21,227,741 shares</t>
  </si>
  <si>
    <t xml:space="preserve">Additional paid-in capital</t>
  </si>
  <si>
    <t xml:space="preserve">Retained earnings</t>
  </si>
  <si>
    <t xml:space="preserve">Accumulated other comprehensive loss</t>
  </si>
  <si>
    <t xml:space="preserve">TOTAL LIABILITIES AND STOCKHOLDERS' EQUITY</t>
  </si>
  <si>
    <t xml:space="preserve">INTEREST INCOME</t>
  </si>
  <si>
    <t xml:space="preserve">Loans receivable:</t>
  </si>
  <si>
    <t xml:space="preserve">Tax-exempt</t>
  </si>
  <si>
    <t xml:space="preserve">Investment securities:</t>
  </si>
  <si>
    <t xml:space="preserve">Deposits with financial institutions</t>
  </si>
  <si>
    <t xml:space="preserve">Total Interest Income</t>
  </si>
  <si>
    <t xml:space="preserve">INTEREST EXPENSE</t>
  </si>
  <si>
    <t xml:space="preserve">Federal funds purchased</t>
  </si>
  <si>
    <t xml:space="preserve">Total Interest Expense</t>
  </si>
  <si>
    <t xml:space="preserve">NET INTEREST INCOME</t>
  </si>
  <si>
    <t xml:space="preserve">Provision for loan losses</t>
  </si>
  <si>
    <t xml:space="preserve">NET INTEREST INCOME AFTER PROVISION FOR LOAN LOSSES</t>
  </si>
  <si>
    <t xml:space="preserve">OTHER INCOME</t>
  </si>
  <si>
    <t xml:space="preserve">Service charges on deposit accounts</t>
  </si>
  <si>
    <t xml:space="preserve">Fiduciary activities</t>
  </si>
  <si>
    <t xml:space="preserve">Other customer fees</t>
  </si>
  <si>
    <t xml:space="preserve">Commission income</t>
  </si>
  <si>
    <t xml:space="preserve">Earnings on cash surrender value of life insurance</t>
  </si>
  <si>
    <t xml:space="preserve">Net gains and fees on sales of loans</t>
  </si>
  <si>
    <t xml:space="preserve">Net realized gains on sales of available for sale securities</t>
  </si>
  <si>
    <t xml:space="preserve">Other-than-temporary impairment on available for sale securities</t>
  </si>
  <si>
    <t xml:space="preserve">Portion of loss recognized in other comprehensive income before taxes</t>
  </si>
  <si>
    <t xml:space="preserve">Net impairment losses recognized in earnings</t>
  </si>
  <si>
    <t xml:space="preserve">Other income</t>
  </si>
  <si>
    <t xml:space="preserve">OTHER EXPENSES</t>
  </si>
  <si>
    <t xml:space="preserve">Salaries and employee benefits</t>
  </si>
  <si>
    <t xml:space="preserve">Net occupancy</t>
  </si>
  <si>
    <t xml:space="preserve">Equipment</t>
  </si>
  <si>
    <t xml:space="preserve">Marketing</t>
  </si>
  <si>
    <t xml:space="preserve">Outside data processing fees</t>
  </si>
  <si>
    <t xml:space="preserve">Printing and office supplies</t>
  </si>
  <si>
    <t xml:space="preserve">Core deposit amortization</t>
  </si>
  <si>
    <t xml:space="preserve">FDIC assessments</t>
  </si>
  <si>
    <t xml:space="preserve">Other real estate owned and credit-related expenses</t>
  </si>
  <si>
    <t xml:space="preserve">Other expenses</t>
  </si>
  <si>
    <t xml:space="preserve">INCOME (LOSS) BEFORE INCOME TAX</t>
  </si>
  <si>
    <t xml:space="preserve">Income tax expense (benefit)</t>
  </si>
  <si>
    <t xml:space="preserve">NET INCOME (LOSS)</t>
  </si>
  <si>
    <t xml:space="preserve">Gain on exchange of preferred stock for trust preferred debt</t>
  </si>
  <si>
    <t xml:space="preserve">Preferred stock dividends and discount accretion</t>
  </si>
  <si>
    <t xml:space="preserve">NET INCOME (LOSS) AVAILABLE TO COMMON STOCKHOLDERS</t>
  </si>
  <si>
    <t xml:space="preserve">NET INCOME (LOSS) AVAILABLE TO COMMON STOCKHOLDERS PER SHARE:</t>
  </si>
  <si>
    <t xml:space="preserve">Basic</t>
  </si>
  <si>
    <t xml:space="preserve">Diluted</t>
  </si>
  <si>
    <t xml:space="preserve">Net income (loss)</t>
  </si>
  <si>
    <t xml:space="preserve">Other comprehensive income (loss), net of tax:</t>
  </si>
  <si>
    <t xml:space="preserve">Unrealized holding gain (loss) on securities available for sale arising during the period, net of tax of $106, ($5,587) and $1,356</t>
  </si>
  <si>
    <t xml:space="preserve">Unrealized gain (loss) on securities available for sale for which a portion of an other-than-temporary impairment has been recognized in income, net of tax of  $539, $1,333 and $0</t>
  </si>
  <si>
    <t xml:space="preserve">Unrealized gains (losses) on cash flow hedges:</t>
  </si>
  <si>
    <t xml:space="preserve">Unrealized gains (losses) arising during the period, net of tax of ($155), $622 and ($1)</t>
  </si>
  <si>
    <t xml:space="preserve">Reclassification adjustment for gains (losses) included in net income net of tax of $652, $1,544 and ($833)</t>
  </si>
  <si>
    <t xml:space="preserve">Defined Benefit Pension Plans, net of tax of  ($526), ($1,826) and $7,689</t>
  </si>
  <si>
    <t xml:space="preserve">Net Gain Arising During Period</t>
  </si>
  <si>
    <t xml:space="preserve">Prior Service Cost Arising During Period</t>
  </si>
  <si>
    <t xml:space="preserve">Amortization of Prior Service Cost</t>
  </si>
  <si>
    <t xml:space="preserve">Comprehensive income (loss)</t>
  </si>
  <si>
    <t xml:space="preserve">Net unrealized gain (loss) on securities available for sale</t>
  </si>
  <si>
    <t xml:space="preserve">Net unrealized loss on securities available for sale for which a portion of an other-than-temporary impairment has been recognized in income</t>
  </si>
  <si>
    <t xml:space="preserve">Net realized gain on cash flow hedges</t>
  </si>
  <si>
    <t xml:space="preserve">Defined Benefit Plans</t>
  </si>
  <si>
    <t xml:space="preserve">Preferred</t>
  </si>
  <si>
    <t xml:space="preserve">Common Stock</t>
  </si>
  <si>
    <t xml:space="preserve">Shares</t>
  </si>
  <si>
    <t xml:space="preserve">Additional Paid in Capital</t>
  </si>
  <si>
    <t xml:space="preserve">Retained Earnings</t>
  </si>
  <si>
    <t xml:space="preserve">Accumulated Other Comprehensive Income (Loss)</t>
  </si>
  <si>
    <t xml:space="preserve">Balances, December 31, 2007</t>
  </si>
  <si>
    <t xml:space="preserve">Net Income for 2008</t>
  </si>
  <si>
    <t xml:space="preserve">Cash Dividends ($.92 per Share)</t>
  </si>
  <si>
    <t xml:space="preserve">Effects of changing the pension plan measurement date pursuant to FASB No. 158</t>
  </si>
  <si>
    <t xml:space="preserve">Service Cost, interest cost and expected rate of return on plan assets for October 1 - December 31, 2009, net of tax</t>
  </si>
  <si>
    <t xml:space="preserve">Amortization of prior service costs for October 1 - December 31, 2007, net of tax</t>
  </si>
  <si>
    <t xml:space="preserve">Cumulative preferred stock issued</t>
  </si>
  <si>
    <t xml:space="preserve">Other Comprehensive Income (Loss), Net of Tax</t>
  </si>
  <si>
    <t xml:space="preserve">Tax Benefit from Stock Options Exercised</t>
  </si>
  <si>
    <t xml:space="preserve">Share-based Compensation</t>
  </si>
  <si>
    <t xml:space="preserve">Stock Issued Under Employee Benefit Plans</t>
  </si>
  <si>
    <t xml:space="preserve">Stock Issued Under Dividend Reinvestment and Stock Purchase Plan</t>
  </si>
  <si>
    <t xml:space="preserve">Stock Options Exercised</t>
  </si>
  <si>
    <t xml:space="preserve">Stock Redeemed</t>
  </si>
  <si>
    <t xml:space="preserve">Issuance of Stock Related to Acquisitions</t>
  </si>
  <si>
    <t xml:space="preserve">Balances, December 31, 2008</t>
  </si>
  <si>
    <t xml:space="preserve">Net Loss for 2009</t>
  </si>
  <si>
    <t xml:space="preserve">Cash Dividends on Common Stock ($.47 per Share)</t>
  </si>
  <si>
    <t xml:space="preserve">Cash Dividends on Preferred Stock under Capital Purchase Program</t>
  </si>
  <si>
    <t xml:space="preserve">Warrants issued under Capital Purchase Program</t>
  </si>
  <si>
    <t xml:space="preserve">Accretion of Discount on Preferred Stock</t>
  </si>
  <si>
    <t xml:space="preserve">Preferred Stock issued under Capital Purchase Program</t>
  </si>
  <si>
    <t xml:space="preserve">Other Comprehensive Income, Net of Tax</t>
  </si>
  <si>
    <t xml:space="preserve">Adjustment to issuance of stock related to acquisition</t>
  </si>
  <si>
    <t xml:space="preserve">Balances, December 31, 2009</t>
  </si>
  <si>
    <t xml:space="preserve">Comprehensive Income</t>
  </si>
  <si>
    <t xml:space="preserve">Net Income</t>
  </si>
  <si>
    <t xml:space="preserve">Other Comprehensive Income, net of tax</t>
  </si>
  <si>
    <t xml:space="preserve">Cash Dividends on Common Stock ($.04 per Share)</t>
  </si>
  <si>
    <t xml:space="preserve">Cumulative Preferred Stock Converted to Trust Preferred Securities</t>
  </si>
  <si>
    <t xml:space="preserve">Private Stock Issuance</t>
  </si>
  <si>
    <t xml:space="preserve">Tax Benefit (Loss) from Stock Options Exercised</t>
  </si>
  <si>
    <t xml:space="preserve">Balances, December 31, 2010</t>
  </si>
  <si>
    <t xml:space="preserve">Cash Flow From Operating Activities:</t>
  </si>
  <si>
    <t xml:space="preserve">Adjustments to reconcile net income (loss) to net cash provided by operating activities:</t>
  </si>
  <si>
    <t xml:space="preserve">Depreciation and amortization</t>
  </si>
  <si>
    <t xml:space="preserve">Change in deferred taxes</t>
  </si>
  <si>
    <t xml:space="preserve">Share-based compensation</t>
  </si>
  <si>
    <t xml:space="preserve">Tax expense (benefit) from stock options exercised</t>
  </si>
  <si>
    <t xml:space="preserve">Mortgage loans originated for sale</t>
  </si>
  <si>
    <t xml:space="preserve">Proceeds from sales of mortgage loans</t>
  </si>
  <si>
    <t xml:space="preserve">Gains on sales of securities available for sale</t>
  </si>
  <si>
    <t xml:space="preserve">Recognized loss on other-than-temporary-impairment</t>
  </si>
  <si>
    <t xml:space="preserve">Change in interest receivable</t>
  </si>
  <si>
    <t xml:space="preserve">Change in interest payable</t>
  </si>
  <si>
    <t xml:space="preserve">Pension adjustment for measurement date change</t>
  </si>
  <si>
    <t xml:space="preserve">Other adjustments</t>
  </si>
  <si>
    <t xml:space="preserve">Net cash provided by operating activities</t>
  </si>
  <si>
    <t xml:space="preserve">Cash Flows from Investing Activities:</t>
  </si>
  <si>
    <t xml:space="preserve">Net change in interest-bearing deposits</t>
  </si>
  <si>
    <t xml:space="preserve">Purchases of:</t>
  </si>
  <si>
    <t xml:space="preserve">Securities available for sale</t>
  </si>
  <si>
    <t xml:space="preserve">Securities held to maturity</t>
  </si>
  <si>
    <t xml:space="preserve">Proceeds from sales of securities available for sale</t>
  </si>
  <si>
    <t xml:space="preserve">Proceeds from maturities of</t>
  </si>
  <si>
    <t xml:space="preserve">Proceeds from sales of mortgages</t>
  </si>
  <si>
    <t xml:space="preserve">Change in Federal Reserve and Federal Home Loan Bank stock</t>
  </si>
  <si>
    <t xml:space="preserve">Purchase of bank owned life insurance</t>
  </si>
  <si>
    <t xml:space="preserve">Net cash paid in acquisitions</t>
  </si>
  <si>
    <t xml:space="preserve">Net change in loans</t>
  </si>
  <si>
    <t xml:space="preserve">Proceeds from the sale of other real estate owned</t>
  </si>
  <si>
    <t xml:space="preserve">Net cash provided by (used in) investing activities</t>
  </si>
  <si>
    <t xml:space="preserve">Cash Flows from Financing Activities:</t>
  </si>
  <si>
    <t xml:space="preserve">Net change in :</t>
  </si>
  <si>
    <t xml:space="preserve">Demand and savings deposits</t>
  </si>
  <si>
    <t xml:space="preserve">Certificates of deposit and other time deposits</t>
  </si>
  <si>
    <t xml:space="preserve">Repayment of borrowings</t>
  </si>
  <si>
    <t xml:space="preserve">Dividends on common stock</t>
  </si>
  <si>
    <t xml:space="preserve">Dividends on preferred stock</t>
  </si>
  <si>
    <t xml:space="preserve">Stock issued in private equity placement</t>
  </si>
  <si>
    <t xml:space="preserve">Stock issued under employee benefit plans</t>
  </si>
  <si>
    <t xml:space="preserve">Stock issued under dividend reinvestment and stock purchase plans</t>
  </si>
  <si>
    <t xml:space="preserve">Stock options exercised</t>
  </si>
  <si>
    <t xml:space="preserve">Tax (expense) benefit from stock options exercised</t>
  </si>
  <si>
    <t xml:space="preserve">Stock redeemed</t>
  </si>
  <si>
    <t xml:space="preserve">Net cash provided by (used in) financing activities</t>
  </si>
  <si>
    <t xml:space="preserve">Net Change in Cash and Cash Equivalents</t>
  </si>
  <si>
    <t xml:space="preserve">Cash and Cash Equivalents, January 1</t>
  </si>
  <si>
    <t xml:space="preserve">Cash and Cash Equivalents, December 31</t>
  </si>
  <si>
    <t xml:space="preserve">Additional cash flows information:</t>
  </si>
  <si>
    <t xml:space="preserve">Interest paid</t>
  </si>
  <si>
    <t xml:space="preserve">Income tax paid (refunded)</t>
  </si>
  <si>
    <t xml:space="preserve">Exchange of preferred stock for trust preferred debt</t>
  </si>
  <si>
    <t xml:space="preserve">Loans transferred to other real estate owned</t>
  </si>
  <si>
    <t xml:space="preserve">Per Share - Combined:</t>
  </si>
  <si>
    <t xml:space="preserve">Basic Net Income</t>
  </si>
  <si>
    <t xml:space="preserve">Diluted Net Income</t>
  </si>
  <si>
    <t xml:space="preserve">State and municipal</t>
  </si>
  <si>
    <t xml:space="preserve">Corporate Obligations</t>
  </si>
  <si>
    <t xml:space="preserve">Accumulated Credit Losses in 2010</t>
  </si>
  <si>
    <t xml:space="preserve">Accumulated Credit Losses in 2009</t>
  </si>
  <si>
    <t xml:space="preserve">Credit losses on debt securities held:</t>
  </si>
  <si>
    <t xml:space="preserve">Balance, January 1</t>
  </si>
  <si>
    <t xml:space="preserve">Additions related to other-than-temporary losses not previously recognized</t>
  </si>
  <si>
    <t xml:space="preserve">Balance, December 31</t>
  </si>
  <si>
    <t xml:space="preserve">Temporarily Impaired Investment</t>
  </si>
  <si>
    <t xml:space="preserve">Securities at December 31, 2010</t>
  </si>
  <si>
    <t xml:space="preserve">Securities at December 31, 2009</t>
  </si>
  <si>
    <t xml:space="preserve">Available for Sale</t>
  </si>
  <si>
    <t xml:space="preserve">Held to Maturity</t>
  </si>
  <si>
    <t xml:space="preserve">Maturity Distribution at December 31, 2010</t>
  </si>
  <si>
    <t xml:space="preserve">Due in one year or less</t>
  </si>
  <si>
    <t xml:space="preserve">Due after one through five years</t>
  </si>
  <si>
    <t xml:space="preserve">Due after five through ten years</t>
  </si>
  <si>
    <t xml:space="preserve">Due after ten years</t>
  </si>
  <si>
    <t xml:space="preserve">Loans:</t>
  </si>
  <si>
    <t xml:space="preserve">Allowance for loan losses</t>
  </si>
  <si>
    <t xml:space="preserve">Allowance for loan losses:</t>
  </si>
  <si>
    <t xml:space="preserve">Balances, January 1</t>
  </si>
  <si>
    <t xml:space="preserve">Provision for losses</t>
  </si>
  <si>
    <t xml:space="preserve">Recoveries on loans</t>
  </si>
  <si>
    <t xml:space="preserve">Loans charged off</t>
  </si>
  <si>
    <t xml:space="preserve">Allowance acquired in acquisition</t>
  </si>
  <si>
    <t xml:space="preserve">Balances, December 31</t>
  </si>
  <si>
    <t xml:space="preserve">Finance</t>
  </si>
  <si>
    <t xml:space="preserve">Real Estate</t>
  </si>
  <si>
    <t xml:space="preserve">Leases</t>
  </si>
  <si>
    <t xml:space="preserve">Loan Balances (includes loans held for sale):</t>
  </si>
  <si>
    <t xml:space="preserve">NPAS &amp; 90+ days delinquent</t>
  </si>
  <si>
    <t xml:space="preserve">Commercial and Industrial</t>
  </si>
  <si>
    <t xml:space="preserve">Agriculture production financing and other loans</t>
  </si>
  <si>
    <t xml:space="preserve">Home Equity</t>
  </si>
  <si>
    <t xml:space="preserve">As of, and for the year ending, December 31:</t>
  </si>
  <si>
    <t xml:space="preserve">Impaired loans with an allowance</t>
  </si>
  <si>
    <t xml:space="preserve">Impaired loans for which the discounted cash flows or collateral value exceeds the carrying value of the loan</t>
  </si>
  <si>
    <t xml:space="preserve">Allowance for Impaired Loans (included in the Corporation's Allowance for Loan Losses)</t>
  </si>
  <si>
    <t xml:space="preserve">Unpaid Principal
Balance</t>
  </si>
  <si>
    <t xml:space="preserve">Recorded
Investment</t>
  </si>
  <si>
    <t xml:space="preserve">Related
Allowance</t>
  </si>
  <si>
    <t xml:space="preserve">Impaired loans with no related allowance recorded:</t>
  </si>
  <si>
    <t xml:space="preserve">Impaired loans with an allowance recorded:</t>
  </si>
  <si>
    <t xml:space="preserve">Commercial Pass</t>
  </si>
  <si>
    <t xml:space="preserve">Commercial Special Mention</t>
  </si>
  <si>
    <t xml:space="preserve">Commercial Substandard</t>
  </si>
  <si>
    <t xml:space="preserve">Commercial Doubtful</t>
  </si>
  <si>
    <t xml:space="preserve">Commercial Loss</t>
  </si>
  <si>
    <t xml:space="preserve">Consumer Performing</t>
  </si>
  <si>
    <t xml:space="preserve">Consumer Non Performing</t>
  </si>
  <si>
    <t xml:space="preserve">Current</t>
  </si>
  <si>
    <t xml:space="preserve">30-59 Days Past Due</t>
  </si>
  <si>
    <t xml:space="preserve">60-89 Days Past Due</t>
  </si>
  <si>
    <t xml:space="preserve">Loans &gt; 90 Days And Accruing</t>
  </si>
  <si>
    <t xml:space="preserve">Non-Accrual</t>
  </si>
  <si>
    <t xml:space="preserve">Total Past Due &amp; Non-Accrual</t>
  </si>
  <si>
    <t xml:space="preserve">Cost at December 31:</t>
  </si>
  <si>
    <t xml:space="preserve">Land</t>
  </si>
  <si>
    <t xml:space="preserve">Buildings and Leasehold Improvements</t>
  </si>
  <si>
    <t xml:space="preserve">Total Cost</t>
  </si>
  <si>
    <t xml:space="preserve">Accumulated Depreciation and Amortization</t>
  </si>
  <si>
    <t xml:space="preserve">Net</t>
  </si>
  <si>
    <t xml:space="preserve">After 2015</t>
  </si>
  <si>
    <t xml:space="preserve">Total Future Minimum Obligations</t>
  </si>
  <si>
    <t xml:space="preserve">Adjustment to 2008 goodwill acquired</t>
  </si>
  <si>
    <t xml:space="preserve">Gross Carrying Amount</t>
  </si>
  <si>
    <t xml:space="preserve">Accumulated Amortization</t>
  </si>
  <si>
    <t xml:space="preserve">Core Deposit and Other Intangibles</t>
  </si>
  <si>
    <t xml:space="preserve">Deposits at December 31,</t>
  </si>
  <si>
    <t xml:space="preserve">Demand Deposits</t>
  </si>
  <si>
    <t xml:space="preserve">Certificates and Other Time Deposits of $100,000 or more</t>
  </si>
  <si>
    <t xml:space="preserve">Other Certificates and Time Deposits</t>
  </si>
  <si>
    <t xml:space="preserve">Certificates and Other Time Deposits Maturing in Years Ending December 31:</t>
  </si>
  <si>
    <t xml:space="preserve">Assets</t>
  </si>
  <si>
    <t xml:space="preserve">Other assets - investment in common stock of trust</t>
  </si>
  <si>
    <t xml:space="preserve">Deferred income taxes</t>
  </si>
  <si>
    <t xml:space="preserve">Total assets</t>
  </si>
  <si>
    <t xml:space="preserve">Liabilities</t>
  </si>
  <si>
    <t xml:space="preserve">Subordinated debentures, net:</t>
  </si>
  <si>
    <t xml:space="preserve">Issuance</t>
  </si>
  <si>
    <t xml:space="preserve">Discount</t>
  </si>
  <si>
    <t xml:space="preserve">Total liabilities</t>
  </si>
  <si>
    <t xml:space="preserve">Stockholders' equity</t>
  </si>
  <si>
    <t xml:space="preserve">Preferred stock, par value $.001 per share</t>
  </si>
  <si>
    <t xml:space="preserve">Additional paid in capital - preferred ($46,400 less discount of $1,301)</t>
  </si>
  <si>
    <t xml:space="preserve">Retained Earnings (net of $5,413 deferred taxes)</t>
  </si>
  <si>
    <t xml:space="preserve">Total stockholders' equity</t>
  </si>
  <si>
    <t xml:space="preserve">Total liabilities and stockholders' equity</t>
  </si>
  <si>
    <t xml:space="preserve">Borrowings at December 31:</t>
  </si>
  <si>
    <t xml:space="preserve">Maturities in Years Ending December 31:</t>
  </si>
  <si>
    <t xml:space="preserve">Subordinated Debentures Revolving Credit Lines and Term Loans</t>
  </si>
  <si>
    <t xml:space="preserve">Income Tax Expense for the Year Ended December 31:</t>
  </si>
  <si>
    <t xml:space="preserve">Currently Payable:</t>
  </si>
  <si>
    <t xml:space="preserve">Federal</t>
  </si>
  <si>
    <t xml:space="preserve">State</t>
  </si>
  <si>
    <t xml:space="preserve">Deferred:</t>
  </si>
  <si>
    <t xml:space="preserve">Total Income Tax Expense</t>
  </si>
  <si>
    <t xml:space="preserve">Reconciliation of Federal Statutory to Actual Tax Expense:</t>
  </si>
  <si>
    <t xml:space="preserve">Federal Statutory income Tax at 35%</t>
  </si>
  <si>
    <t xml:space="preserve">Tax-exempt Interest Income</t>
  </si>
  <si>
    <t xml:space="preserve">Non-deductible Interest Expense</t>
  </si>
  <si>
    <t xml:space="preserve">Stock Compensation</t>
  </si>
  <si>
    <t xml:space="preserve">Earnings on Life Insurance</t>
  </si>
  <si>
    <t xml:space="preserve">Tax Credits</t>
  </si>
  <si>
    <t xml:space="preserve">Other</t>
  </si>
  <si>
    <t xml:space="preserve">Actual Tax Expense</t>
  </si>
  <si>
    <t xml:space="preserve">Deferred Tax Asset at December 31:</t>
  </si>
  <si>
    <t xml:space="preserve">Differences in Accounting for Loan Losses</t>
  </si>
  <si>
    <t xml:space="preserve">Differences in Accounting for Loan Fees</t>
  </si>
  <si>
    <t xml:space="preserve">Differences in Accounting for Loans and Securities</t>
  </si>
  <si>
    <t xml:space="preserve">Deferred Compensation</t>
  </si>
  <si>
    <t xml:space="preserve">Difference in Accounting for Pensions and Other Employee Benefits</t>
  </si>
  <si>
    <t xml:space="preserve">Federal &amp; State Income Tax Loss Carryforward and Credits</t>
  </si>
  <si>
    <t xml:space="preserve">Differences in Depreciation Methods</t>
  </si>
  <si>
    <t xml:space="preserve">State Income Tax</t>
  </si>
  <si>
    <t xml:space="preserve">Net Unrealized Gain on Securities Available for Sale</t>
  </si>
  <si>
    <t xml:space="preserve">Net Deferred Tax Asset Before Valuation Allowance</t>
  </si>
  <si>
    <t xml:space="preserve">Valuation allowance:</t>
  </si>
  <si>
    <t xml:space="preserve">Beginning Balance</t>
  </si>
  <si>
    <t xml:space="preserve">Increase During the Year</t>
  </si>
  <si>
    <t xml:space="preserve">Ending Balance</t>
  </si>
  <si>
    <t xml:space="preserve">Net Deferred Tax Asset</t>
  </si>
  <si>
    <t xml:space="preserve">Amounts of commitments:</t>
  </si>
  <si>
    <t xml:space="preserve">Loan commitments to extend credit</t>
  </si>
  <si>
    <t xml:space="preserve">Standby letters of credit</t>
  </si>
  <si>
    <t xml:space="preserve">Required For</t>
  </si>
  <si>
    <t xml:space="preserve">Actual</t>
  </si>
  <si>
    <t xml:space="preserve">Adequate Capital</t>
  </si>
  <si>
    <t xml:space="preserve">Ratio</t>
  </si>
  <si>
    <t xml:space="preserve">Total Capital (to Risk-weighted Assets)</t>
  </si>
  <si>
    <t xml:space="preserve">Consolidated</t>
  </si>
  <si>
    <t xml:space="preserve">15.74%</t>
  </si>
  <si>
    <t xml:space="preserve">8.00%</t>
  </si>
  <si>
    <t xml:space="preserve">13.04%</t>
  </si>
  <si>
    <t xml:space="preserve">First Merchants</t>
  </si>
  <si>
    <t xml:space="preserve">Tier I Capital (to Risk-weighted Assets)</t>
  </si>
  <si>
    <t xml:space="preserve">12.82%</t>
  </si>
  <si>
    <t xml:space="preserve">4.00%</t>
  </si>
  <si>
    <t xml:space="preserve">10.32%</t>
  </si>
  <si>
    <t xml:space="preserve">Tier I Capital (to Average Assets)</t>
  </si>
  <si>
    <t xml:space="preserve">9.50%</t>
  </si>
  <si>
    <t xml:space="preserve">8.20%</t>
  </si>
  <si>
    <t xml:space="preserve">Risk-free interest rate</t>
  </si>
  <si>
    <t xml:space="preserve">2.38%</t>
  </si>
  <si>
    <t xml:space="preserve">2.03%</t>
  </si>
  <si>
    <t xml:space="preserve">2.69%</t>
  </si>
  <si>
    <t xml:space="preserve">Expected price volatility</t>
  </si>
  <si>
    <t xml:space="preserve">43.54%</t>
  </si>
  <si>
    <t xml:space="preserve">35.19%</t>
  </si>
  <si>
    <t xml:space="preserve">32.13%</t>
  </si>
  <si>
    <t xml:space="preserve">Dividend yield</t>
  </si>
  <si>
    <t xml:space="preserve">4.02%</t>
  </si>
  <si>
    <t xml:space="preserve">3.72%</t>
  </si>
  <si>
    <t xml:space="preserve">3.68%</t>
  </si>
  <si>
    <t xml:space="preserve">Forfeiture rate</t>
  </si>
  <si>
    <t xml:space="preserve">5.00%</t>
  </si>
  <si>
    <t xml:space="preserve">Weighted-average expected life, until exercise</t>
  </si>
  <si>
    <t xml:space="preserve">years</t>
  </si>
  <si>
    <t xml:space="preserve">Year Ended</t>
  </si>
  <si>
    <t xml:space="preserve">Stock and ESPP Options</t>
  </si>
  <si>
    <t xml:space="preserve">Pre-tax compensation expense</t>
  </si>
  <si>
    <t xml:space="preserve">Income tax benefit</t>
  </si>
  <si>
    <t xml:space="preserve">Stock and ESPP option expense, net of income taxes</t>
  </si>
  <si>
    <t xml:space="preserve">Restricted Stock Awards</t>
  </si>
  <si>
    <t xml:space="preserve">Restricted stock awards expense, net of income taxes</t>
  </si>
  <si>
    <t xml:space="preserve">Total Share-Based Compensation:</t>
  </si>
  <si>
    <t xml:space="preserve">Total share-based compensation expense, net of income taxes</t>
  </si>
  <si>
    <t xml:space="preserve">Number of Shares</t>
  </si>
  <si>
    <t xml:space="preserve">Weighted-Average Exercise Price</t>
  </si>
  <si>
    <t xml:space="preserve">Weighted Average Remaining Contractual Term (in Years)</t>
  </si>
  <si>
    <t xml:space="preserve">Aggregate Intrinsic Value</t>
  </si>
  <si>
    <t xml:space="preserve">Outstanding at January 1, 2010</t>
  </si>
  <si>
    <t xml:space="preserve">Granted</t>
  </si>
  <si>
    <t xml:space="preserve">Cancelled</t>
  </si>
  <si>
    <t xml:space="preserve">Outstanding December 31, 2010</t>
  </si>
  <si>
    <t xml:space="preserve">Vested and Expected to Vest at December 31, 2010</t>
  </si>
  <si>
    <t xml:space="preserve">Exercisable at December 31, 2010</t>
  </si>
  <si>
    <t xml:space="preserve">Weighted-Average Grant Date Fair Value</t>
  </si>
  <si>
    <t xml:space="preserve">Unvested RSAs at January 1, 2010</t>
  </si>
  <si>
    <t xml:space="preserve">Forfeited</t>
  </si>
  <si>
    <t xml:space="preserve">Vested</t>
  </si>
  <si>
    <t xml:space="preserve">Unvested RSAs at December 31, 2010</t>
  </si>
  <si>
    <t xml:space="preserve">Change in benefit obligation</t>
  </si>
  <si>
    <t xml:space="preserve">Benefit obligation at beginning of year</t>
  </si>
  <si>
    <t xml:space="preserve">Service Cost</t>
  </si>
  <si>
    <t xml:space="preserve">Interest Cost</t>
  </si>
  <si>
    <t xml:space="preserve">Actuarial Loss (Gain)</t>
  </si>
  <si>
    <t xml:space="preserve">Adjustment due to measurement date change</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xpected return on plan assets</t>
  </si>
  <si>
    <t xml:space="preserve">Employer contributions</t>
  </si>
  <si>
    <t xml:space="preserve">Benefits Paid</t>
  </si>
  <si>
    <t xml:space="preserve">End of Year</t>
  </si>
  <si>
    <t xml:space="preserve">Funded Status at End of Year</t>
  </si>
  <si>
    <t xml:space="preserve">Assets and Liabilities Recognized in the Balance Sheets:</t>
  </si>
  <si>
    <t xml:space="preserve">Deferred Tax Asset</t>
  </si>
  <si>
    <t xml:space="preserve">Amounts Recognized in Accumulated Other Comprehensive Income Not Yet Recognized as Components of Net Periodic Benefit Cost Consist of:</t>
  </si>
  <si>
    <t xml:space="preserve">Accumulated Loss</t>
  </si>
  <si>
    <t xml:space="preserve">Prior Service Credit</t>
  </si>
  <si>
    <t xml:space="preserve">Projected Benefit Obligation</t>
  </si>
  <si>
    <t xml:space="preserve">Accumulated Benefit Obligation</t>
  </si>
  <si>
    <t xml:space="preserve">Fair Value of Plan Assets</t>
  </si>
  <si>
    <t xml:space="preserve">Expected Return on Plan Assets</t>
  </si>
  <si>
    <t xml:space="preserve">Amortization of Prior Service Costs</t>
  </si>
  <si>
    <t xml:space="preserve">Amortization of Net Loss</t>
  </si>
  <si>
    <t xml:space="preserve">Net Periodic Pension Cost</t>
  </si>
  <si>
    <t xml:space="preserve">Net gain (loss)</t>
  </si>
  <si>
    <t xml:space="preserve">Actuarial gain (loss)</t>
  </si>
  <si>
    <t xml:space="preserve">Amortization of prior service (cost) credit</t>
  </si>
  <si>
    <t xml:space="preserve">Total Recognized in other Comprehensive Income</t>
  </si>
  <si>
    <t xml:space="preserve">Total Recognized in NPPC and OCI</t>
  </si>
  <si>
    <t xml:space="preserve">Weighted-average Assumptions Used to Determine Benefit Obligation:</t>
  </si>
  <si>
    <t xml:space="preserve">Discount Rate</t>
  </si>
  <si>
    <t xml:space="preserve">5.40%</t>
  </si>
  <si>
    <t xml:space="preserve">5.90%</t>
  </si>
  <si>
    <t xml:space="preserve">Rate of Compensation Increase</t>
  </si>
  <si>
    <t xml:space="preserve">3.50%</t>
  </si>
  <si>
    <t xml:space="preserve">Weighted-average Assumptions Used to Determine Benefit Cost:</t>
  </si>
  <si>
    <t xml:space="preserve">7.00%</t>
  </si>
  <si>
    <t xml:space="preserve">2016 and After</t>
  </si>
  <si>
    <t xml:space="preserve">Cash and Cash Equivalents</t>
  </si>
  <si>
    <t xml:space="preserve">5.3%</t>
  </si>
  <si>
    <t xml:space="preserve">27.5%</t>
  </si>
  <si>
    <t xml:space="preserve">Equity Securities</t>
  </si>
  <si>
    <t xml:space="preserve">51.5%</t>
  </si>
  <si>
    <t xml:space="preserve">40.9%</t>
  </si>
  <si>
    <t xml:space="preserve">Debt Securities</t>
  </si>
  <si>
    <t xml:space="preserve">43.2%</t>
  </si>
  <si>
    <t xml:space="preserve">31.6%</t>
  </si>
  <si>
    <t xml:space="preserve">Fair Value Measurements Using</t>
  </si>
  <si>
    <t xml:space="preserve">Quoted Prices in Active Markets for Identical Assets</t>
  </si>
  <si>
    <t xml:space="preserve">Significant Other Observable 
Inputs</t>
  </si>
  <si>
    <t xml:space="preserve">Significant Unobservable Inputs</t>
  </si>
  <si>
    <t xml:space="preserve">(Level 1)</t>
  </si>
  <si>
    <t xml:space="preserve">(Level 2)</t>
  </si>
  <si>
    <t xml:space="preserve">(Level 3)</t>
  </si>
  <si>
    <t xml:space="preserve">Cash &amp; cash equivalents</t>
  </si>
  <si>
    <t xml:space="preserve">Equity Securities:</t>
  </si>
  <si>
    <t xml:space="preserve">U..S. companies</t>
  </si>
  <si>
    <t xml:space="preserve">U.S. mutual funds</t>
  </si>
  <si>
    <t xml:space="preserve">International mutual funds</t>
  </si>
  <si>
    <t xml:space="preserve">Debt Securities:</t>
  </si>
  <si>
    <t xml:space="preserve">Bond mutual funds</t>
  </si>
  <si>
    <t xml:space="preserve">U.S. Government agencies</t>
  </si>
  <si>
    <t xml:space="preserve">Taxable municipals</t>
  </si>
  <si>
    <t xml:space="preserve">Corporate bonds</t>
  </si>
  <si>
    <t xml:space="preserve">Weighted-Average Shares</t>
  </si>
  <si>
    <t xml:space="preserve">Per Share Amount</t>
  </si>
  <si>
    <t xml:space="preserve">Basic net income (loss) per share:</t>
  </si>
  <si>
    <t xml:space="preserve">Less: Preferred stock dividends and discount accretion</t>
  </si>
  <si>
    <t xml:space="preserve">Net income (loss) available to common stockholders</t>
  </si>
  <si>
    <t xml:space="preserve">Effect of dilutive stock options and warrants</t>
  </si>
  <si>
    <t xml:space="preserve">Diluted net income (loss) per share:</t>
  </si>
  <si>
    <t xml:space="preserve">Net income (loss) available to common stockholders and assumed conversions</t>
  </si>
  <si>
    <t xml:space="preserve">Significant Other Observable Inputs</t>
  </si>
  <si>
    <t xml:space="preserve">Interest rate swap asset</t>
  </si>
  <si>
    <t xml:space="preserve">Interest rate cap</t>
  </si>
  <si>
    <t xml:space="preserve">Interest rate swap liability</t>
  </si>
  <si>
    <t xml:space="preserve">Available for Sale Securities</t>
  </si>
  <si>
    <t xml:space="preserve">Interest Rate Swap Asset</t>
  </si>
  <si>
    <t xml:space="preserve">Interest Rate Cap</t>
  </si>
  <si>
    <t xml:space="preserve">Interest Rate Swap Liability</t>
  </si>
  <si>
    <t xml:space="preserve">Total realized and unrealized gains and losses</t>
  </si>
  <si>
    <t xml:space="preserve">Included in net income</t>
  </si>
  <si>
    <t xml:space="preserve">Included in other comprehensive income</t>
  </si>
  <si>
    <t xml:space="preserve">Purchases, issuances, and settlements</t>
  </si>
  <si>
    <t xml:space="preserve">Transfers in/(out) of Level 3</t>
  </si>
  <si>
    <t xml:space="preserve">Principal payments</t>
  </si>
  <si>
    <t xml:space="preserve">Ending balance</t>
  </si>
  <si>
    <t xml:space="preserve">Other real estate owned (collateral dependent)</t>
  </si>
  <si>
    <t xml:space="preserve">Carrying Amount</t>
  </si>
  <si>
    <t xml:space="preserve">Assets at December 31:</t>
  </si>
  <si>
    <t xml:space="preserve">FRB and FHLB Stock</t>
  </si>
  <si>
    <t xml:space="preserve">Interest Receivable</t>
  </si>
  <si>
    <t xml:space="preserve">Liabilities at December 31:</t>
  </si>
  <si>
    <t xml:space="preserve">FHLB Advances</t>
  </si>
  <si>
    <t xml:space="preserve">Interest Payable</t>
  </si>
  <si>
    <t xml:space="preserve">Cash</t>
  </si>
  <si>
    <t xml:space="preserve">Investment in Subsidiaries</t>
  </si>
  <si>
    <t xml:space="preserve">Income</t>
  </si>
  <si>
    <t xml:space="preserve">Dividends from Subsidiaries</t>
  </si>
  <si>
    <t xml:space="preserve">Administrative Services Fees from Subsidiaries</t>
  </si>
  <si>
    <t xml:space="preserve">Other Income</t>
  </si>
  <si>
    <t xml:space="preserve">Total Income</t>
  </si>
  <si>
    <t xml:space="preserve">Expenses</t>
  </si>
  <si>
    <t xml:space="preserve">Amortization of Fair Value Adjustments</t>
  </si>
  <si>
    <t xml:space="preserve">Interest Expense</t>
  </si>
  <si>
    <t xml:space="preserve">Salaries and Employee Benefits</t>
  </si>
  <si>
    <t xml:space="preserve">Net Occupancy Expenses</t>
  </si>
  <si>
    <t xml:space="preserve">Equipment Expenses</t>
  </si>
  <si>
    <t xml:space="preserve">Telephone Expenses</t>
  </si>
  <si>
    <t xml:space="preserve">Postage and Courier Expenses</t>
  </si>
  <si>
    <t xml:space="preserve">Other Expenses</t>
  </si>
  <si>
    <t xml:space="preserve">Total Expenses</t>
  </si>
  <si>
    <t xml:space="preserve">Income (Loss) Before Income Tax Benefit and Equity in Undistributed Income of Subsidiaries</t>
  </si>
  <si>
    <t xml:space="preserve">Income Tax Benefit</t>
  </si>
  <si>
    <t xml:space="preserve">Income (Loss) Before Equity in Undistributed Income of Subsidiaries</t>
  </si>
  <si>
    <t xml:space="preserve">Equity in Undistributed (Distributions in Excess of) Income of Subsidiaries</t>
  </si>
  <si>
    <t xml:space="preserve">Gain on Exchange of Preferred Stock</t>
  </si>
  <si>
    <t xml:space="preserve">Year Ended December 31,</t>
  </si>
  <si>
    <t xml:space="preserve">Operating Activities:</t>
  </si>
  <si>
    <t xml:space="preserve">Adjustments to Reconcile Net Income to Net Cash</t>
  </si>
  <si>
    <t xml:space="preserve">Provided by Operating Activities</t>
  </si>
  <si>
    <t xml:space="preserve">Amortization</t>
  </si>
  <si>
    <t xml:space="preserve">Tax Benefit from Share Based Compensation</t>
  </si>
  <si>
    <t xml:space="preserve">Distributions in Excess of (Equity in Undistributed) Income of Subsidiaries</t>
  </si>
  <si>
    <t xml:space="preserve">Net Change in:</t>
  </si>
  <si>
    <t xml:space="preserve">Investment in Subsidiaries - Operating Activities</t>
  </si>
  <si>
    <t xml:space="preserve">Net Cash Provided by Operating Activities</t>
  </si>
  <si>
    <t xml:space="preserve">Investing Activities - Investment in Subsidiaries</t>
  </si>
  <si>
    <t xml:space="preserve">Net Cash Provided (Used) by Investing Activities</t>
  </si>
  <si>
    <t xml:space="preserve">Financing Activities:</t>
  </si>
  <si>
    <t xml:space="preserve">Cash Dividends</t>
  </si>
  <si>
    <t xml:space="preserve">Repayment of Borrowings</t>
  </si>
  <si>
    <t xml:space="preserve">Preferred stock issued under Capital Purchase Program</t>
  </si>
  <si>
    <t xml:space="preserve">Common Stock Issued</t>
  </si>
  <si>
    <t xml:space="preserve">Net Cash used by Financing Activities</t>
  </si>
  <si>
    <t xml:space="preserve">Net Change in Cash</t>
  </si>
  <si>
    <t xml:space="preserve">Cash, Beginning of the Year</t>
  </si>
  <si>
    <t xml:space="preserve">Cash, End of Year</t>
  </si>
  <si>
    <t xml:space="preserve">Quarter Ended</t>
  </si>
  <si>
    <t xml:space="preserve">Interest Income</t>
  </si>
  <si>
    <t xml:space="preserve">Net Realized and Unrealized Gains(Losses) on Available for Sale Securities</t>
  </si>
  <si>
    <t xml:space="preserve">Gain on Exchange of Preferred Stock for Trust Preferred Debt</t>
  </si>
  <si>
    <t xml:space="preserve">Average Shares Outstanding</t>
  </si>
  <si>
    <t xml:space="preserve">Net Income Per Share</t>
  </si>
  <si>
    <t xml:space="preserve">2010:</t>
  </si>
  <si>
    <t xml:space="preserve">March</t>
  </si>
  <si>
    <t xml:space="preserve">June</t>
  </si>
  <si>
    <t xml:space="preserve">September</t>
  </si>
  <si>
    <t xml:space="preserve">December</t>
  </si>
  <si>
    <t xml:space="preserve">2009:</t>
  </si>
  <si>
    <t xml:space="preserve">First Merchants Corporation Articles of Incorporation, as amended (Incorporated by reference to registrant’s Form 10-K/A filed on March 31, 2009)</t>
  </si>
  <si>
    <t xml:space="preserve">Bylaws of First Merchants Corporation dated October 28, 2009 (Incorporated by reference to registrant’s Form 10-Q filed on November 9, 2009)</t>
  </si>
  <si>
    <t xml:space="preserve">First Merchants Corporation Amended and Restated Declaration of Trust of First Merchants Capital Trust II dated as of July 2, 2007 (Incorporated by reference to registrant's Form 8-K filed on July 3, 2007)</t>
  </si>
  <si>
    <t xml:space="preserve">Indenture dated as of July 2, 2007 (Incorporated by reference to registrant's Form 8-K filed on July 3, 2007)</t>
  </si>
  <si>
    <t xml:space="preserve">Guarantee Agreement dated as of July 2, 2007 (Incorporated by reference to registrant's Form 8-K filed on July 3, 2007)</t>
  </si>
  <si>
    <t xml:space="preserve">Form of Capital Securities Certification of First Merchants Capital Trust II (Incorporated by reference to registrant's Form 8-K filed on July 3, 2007)</t>
  </si>
  <si>
    <t xml:space="preserve">Form of Certificate for the First Merchants Corporation Fixed Rate Cumulative Perpetual Preferred Stock, Series A dated February 20, 2009 (Incorporated by reference to registrant’s Form 8-K filed on February 23, 2009)</t>
  </si>
  <si>
    <t xml:space="preserve">Warrant to Purchase Common Stock of First Merchants Corporation dated February 20, 2009 (Incorporated by reference to registrant’s Form 8-K filed on February 23, 2009)</t>
  </si>
  <si>
    <t xml:space="preserve">First Merchants Corporation Dividend Reinvestment and Stock Purchase Plan (Incorporated by reference to registrant’s Post-Effective Amendment No. 1 to Form S-3 filed on August 21, 2009)</t>
  </si>
  <si>
    <t xml:space="preserve">Amended and Restated Declaration of Trust, dated as of June 30, 2010 (Incorporated by reference to registrant’s Form 8-K filed on July 2, 2010)</t>
  </si>
  <si>
    <t xml:space="preserve">Indenture, dated as of June 30, 2010 (Incorporated by reference to registrant’s Form 8-K filed on July 2, 2010)</t>
  </si>
  <si>
    <t xml:space="preserve">First Supplemental Indenture, dated as of June 30, 2010 (Incorporated by reference to registrant’s Form 8-K filed on July 2, 2010)</t>
  </si>
  <si>
    <t xml:space="preserve">Guarantee Agreement, dated as of June 30, 2010 (Incorporated by reference to registrant’s Form 8-K filed on July 2, 2010)</t>
  </si>
  <si>
    <t xml:space="preserve">Form of Capital Securities Certificate of First Merchants Capital Trust III (Incorporated by reference to registrant’s Form 8-K filed on July 2, 2010)</t>
  </si>
  <si>
    <t xml:space="preserve">First Merchants Corporation Senior Management Incentive Compensation Program, dated February 11, 2011 (1) (2)</t>
  </si>
  <si>
    <t xml:space="preserve">First Merchants Corporation Equity Compensation Plan for Non-Employee Directors, effective April 29, 2008 (Incorporated by reference to the registrant's Form 10-Q filed on August 11, 2008) (1)</t>
  </si>
  <si>
    <t xml:space="preserve">First Merchants Corporation Change of Control Agreement, as amended, with Mark K. Hardwick dated February 14, 2006 (Incorporated by reference to registrant's Form 8-K filed on March 9, 2006) (1)</t>
  </si>
  <si>
    <t xml:space="preserve">First Merchants Corporation Change of Control Agreement with Michael C. Rechin dated December 13, 2005 (Incorporated by reference to registrant's Form 8-K filed on December 19, 2005) (1)</t>
  </si>
  <si>
    <t xml:space="preserve">First Merchants Corporation Change of Control Agreement with Robert R. Connors dated August 26, 2002 as amended on January 1, 2008 (Incorporated by reference to registrant's Form 8-K filed on January 3, 2008) (1)</t>
  </si>
  <si>
    <t xml:space="preserve">First Merchants Corporation Change of Control Agreement with Kimberly J. Ellington dated January 1, 2005 as amended on January 1, 2008 (Incorporated by reference to registrant's Form 8-K filed on January 3, 2008) (1)</t>
  </si>
  <si>
    <t xml:space="preserve">First Merchants Corporation Change of Control Agreement with Jami L. Bradshaw dated October 23, 2007 (Incorporated by reference to registrant's Form 8-K filed on October 29, 2007) (1)</t>
  </si>
  <si>
    <t xml:space="preserve">First Merchants Corporation Change of Control Agreement with Jeffrey B. Lorentson dated October 23, 2007 (Incorporated by reference to registrant's Form 8-K filed on October 29, 2007) (1)</t>
  </si>
  <si>
    <t xml:space="preserve">First Merchants Corporation Change of Control Agreement with Michael J. Stewart dated April 28, 2008 (Incorporated by reference to registrant's Form 8-K filed on May 5, 2008.) (1)</t>
  </si>
  <si>
    <t xml:space="preserve">First Merchants Corporation Change of Control Agreement with John J. Martin dated July 28, 2009 (Incorporated by reference to registrant’s form 8-K filed on August 3, 2009) (1)</t>
  </si>
  <si>
    <t xml:space="preserve">Resolution of the Board of Directors of First Merchants Corporation on director compensation dated December 4, 2007 (Incorporated by reference to the registrant's Form 10-K for year ended December 31, 2007) (1)</t>
  </si>
  <si>
    <t xml:space="preserve">First Merchants Corporation Supplemental Executive Retirement Plan and amendments thereto (Incorporated by reference to registrant's Form 10-K for year ended December 31, 1997) (1)</t>
  </si>
  <si>
    <t xml:space="preserve">First Merchants Corporation 2009 Long-Term Equity Incentive Plan effective May 6, 2009 (Incorporated by reference to registrant's form 8-K filed on May 11, 2009) (1)</t>
  </si>
  <si>
    <t xml:space="preserve">First Merchants Corporation Defined Contribution Supplemental Retirement Plan dated January 1, 2006 (Incorporated by reference to registrant's Form 8-K filed on February 6, 2007) (1)</t>
  </si>
  <si>
    <t xml:space="preserve">First Merchants Corporation Participation Agreement of Michael C. Rechin dated January 26, 2007 (Incorporated by reference to registrant's Form 8-K filed on February 6, 2007) (1)</t>
  </si>
  <si>
    <t xml:space="preserve">First Merchants Corporation 2009 Employee Stock Purchase Plan effective July 1, 2009 (Incorporated by reference to registrant's Form 8-K filed on May 11, 2009) (1)</t>
  </si>
  <si>
    <t xml:space="preserve">Letter Agreement dated February 20, 2009, between First Merchants Corporation and the United States Department of the Treasury, which includes the Securities Purchase Agreement-Standard Terms attached thereto (Incorporated by reference to registrant’s Form 8-K filed on February 23, 2009)</t>
  </si>
  <si>
    <t xml:space="preserve">Form of Senior Executive Officer Letter Agreement dated February 20, 2009 (Incorporated by reference to registrant’s Form 8-K filed on February 23, 2009)</t>
  </si>
  <si>
    <t xml:space="preserve">Form of Waiver dated February 20, 2009 (Incorporated by reference to registrant’s Form 8-K filed on February 23, 2009)</t>
  </si>
  <si>
    <t xml:space="preserve">ARRA Letter Agreement dated February 20, 2009, between First Merchants Corporation and the United States Department of the Treasury (Incorporated by reference to registrant’s Form 8-K filed on February 23, 2009)</t>
  </si>
  <si>
    <t xml:space="preserve">Form of Securities Purchase Agreement between First Merchants Corporation and six groups of institutional investors, dated March 30, 2010 (incorporated by reference to registrant’s Form 8K filed on March 30, 2010</t>
  </si>
  <si>
    <t xml:space="preserve">Exchange Agreement, dated as of June 30, 2010 (Incorporated by reference to registrant’s Form 8-K filed on July 2, 2010)</t>
  </si>
  <si>
    <t xml:space="preserve">Subsidiaries of Registrant (2)</t>
  </si>
  <si>
    <t xml:space="preserve">Consent of Independent Registered Public Accounting Firm (2)</t>
  </si>
  <si>
    <t xml:space="preserve">Limited Power of Attorney (2)</t>
  </si>
  <si>
    <t xml:space="preserve">Certification of Chief Executive Officer Pursuant to Section 302 of the Sarbanes - Oxley Act of 2002 (2)</t>
  </si>
  <si>
    <t xml:space="preserve">Certification of Chief Financial Officer Pursuant to Section 302 of the Sarbanes - Oxley Act of 2002 (2)</t>
  </si>
  <si>
    <t xml:space="preserve">Certifications Pursuant to 18 U.S.C. Section 1350, as Adopted Pursuant to Section 906 of the Sarbanes-Oxley Act of 2002 (2)</t>
  </si>
  <si>
    <t xml:space="preserve">Financial statements and independent registered public accounting firm's report for First Merchants Corporation 2009 Employee Stock Purchase Plan (2004) (2)</t>
  </si>
  <si>
    <t xml:space="preserve">Certification of Principal Executive Officer and Principal Financial Officer required under §111(b)(4) of the EESA</t>
  </si>
  <si>
    <t xml:space="preserve">(1) Management contract or compensatory plan.</t>
  </si>
  <si>
    <t xml:space="preserve">(2) Filed herewith</t>
  </si>
  <si>
    <t xml:space="preserve">$ Actual</t>
  </si>
  <si>
    <t xml:space="preserve">Payout %</t>
  </si>
  <si>
    <t xml:space="preserve">&lt;$0.34</t>
  </si>
  <si>
    <t xml:space="preserve">0%</t>
  </si>
  <si>
    <t xml:space="preserve">30%</t>
  </si>
  <si>
    <t xml:space="preserve">40%</t>
  </si>
  <si>
    <t xml:space="preserve">50%</t>
  </si>
  <si>
    <t xml:space="preserve">60%</t>
  </si>
  <si>
    <t xml:space="preserve">70%</t>
  </si>
  <si>
    <t xml:space="preserve">80%</t>
  </si>
  <si>
    <t xml:space="preserve">90%</t>
  </si>
  <si>
    <t xml:space="preserve">Target</t>
  </si>
  <si>
    <t xml:space="preserve">110%</t>
  </si>
  <si>
    <t xml:space="preserve">120%</t>
  </si>
  <si>
    <t xml:space="preserve">130%</t>
  </si>
  <si>
    <t xml:space="preserve">140%</t>
  </si>
  <si>
    <t xml:space="preserve">150%</t>
  </si>
  <si>
    <t xml:space="preserve">160%</t>
  </si>
  <si>
    <t xml:space="preserve">170%</t>
  </si>
  <si>
    <t xml:space="preserve">180%</t>
  </si>
  <si>
    <t xml:space="preserve">190%</t>
  </si>
  <si>
    <t xml:space="preserve">200%</t>
  </si>
  <si>
    <t xml:space="preserve">Operating Earnings % Change*</t>
  </si>
  <si>
    <t xml:space="preserve">&lt;10%</t>
  </si>
  <si>
    <t xml:space="preserve">10%</t>
  </si>
  <si>
    <t xml:space="preserve">12.5%</t>
  </si>
  <si>
    <t xml:space="preserve">15%</t>
  </si>
  <si>
    <t xml:space="preserve">17.5%</t>
  </si>
  <si>
    <t xml:space="preserve">20%</t>
  </si>
  <si>
    <t xml:space="preserve">22.5%</t>
  </si>
  <si>
    <t xml:space="preserve">25%</t>
  </si>
  <si>
    <t xml:space="preserve">35.0%</t>
  </si>
  <si>
    <t xml:space="preserve">37.5%</t>
  </si>
  <si>
    <t xml:space="preserve">42.5%</t>
  </si>
  <si>
    <t xml:space="preserve">45%</t>
  </si>
  <si>
    <t xml:space="preserve">47.5%</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2" t="s">
        <v>2</v>
      </c>
      <c r="D4" s="2"/>
      <c r="G4" s="2" t="s">
        <v>3</v>
      </c>
      <c r="H4" s="2"/>
      <c r="K4" s="2" t="s">
        <v>4</v>
      </c>
      <c r="L4" s="2"/>
      <c r="O4" s="2" t="s">
        <v>5</v>
      </c>
      <c r="P4" s="2"/>
      <c r="S4" s="2" t="s">
        <v>6</v>
      </c>
      <c r="T4" s="2"/>
    </row>
    <row r="5" customFormat="false" ht="15" hidden="false" customHeight="false" outlineLevel="0" collapsed="false">
      <c r="A5" s="0" t="s">
        <v>7</v>
      </c>
      <c r="C5" s="2"/>
      <c r="D5" s="2"/>
      <c r="G5" s="2"/>
      <c r="H5" s="2"/>
      <c r="K5" s="2"/>
      <c r="L5" s="2"/>
      <c r="O5" s="2"/>
      <c r="P5" s="2"/>
      <c r="S5" s="2"/>
      <c r="T5" s="2"/>
    </row>
    <row r="6" customFormat="false" ht="15" hidden="false" customHeight="false" outlineLevel="0" collapsed="false">
      <c r="A6" s="0" t="s">
        <v>8</v>
      </c>
      <c r="C6" s="3" t="n">
        <v>149434</v>
      </c>
      <c r="D6" s="3"/>
      <c r="G6" s="3" t="n">
        <v>159068</v>
      </c>
      <c r="H6" s="3"/>
      <c r="K6" s="3" t="n">
        <v>133083</v>
      </c>
      <c r="L6" s="3"/>
      <c r="O6" s="3" t="n">
        <v>117247</v>
      </c>
      <c r="P6" s="3"/>
      <c r="S6" s="3" t="n">
        <v>114076</v>
      </c>
      <c r="T6" s="3"/>
    </row>
    <row r="7" customFormat="false" ht="15" hidden="false" customHeight="false" outlineLevel="0" collapsed="false">
      <c r="A7" s="0" t="s">
        <v>9</v>
      </c>
      <c r="D7" s="4" t="n">
        <v>5865</v>
      </c>
      <c r="H7" s="4" t="n">
        <v>5722</v>
      </c>
      <c r="L7" s="4" t="n">
        <v>3699</v>
      </c>
      <c r="P7" s="4" t="n">
        <v>4127</v>
      </c>
      <c r="T7" s="4" t="n">
        <v>3981</v>
      </c>
    </row>
    <row r="8" customFormat="false" ht="15" hidden="false" customHeight="false" outlineLevel="0" collapsed="false">
      <c r="A8" s="0" t="s">
        <v>10</v>
      </c>
      <c r="D8" s="4" t="n">
        <v>143569</v>
      </c>
      <c r="H8" s="4" t="n">
        <v>153346</v>
      </c>
      <c r="L8" s="4" t="n">
        <v>129384</v>
      </c>
      <c r="P8" s="4" t="n">
        <v>113120</v>
      </c>
      <c r="T8" s="4" t="n">
        <v>110095</v>
      </c>
    </row>
    <row r="9" customFormat="false" ht="15" hidden="false" customHeight="false" outlineLevel="0" collapsed="false">
      <c r="A9" s="0" t="s">
        <v>11</v>
      </c>
      <c r="D9" s="4" t="n">
        <v>46483</v>
      </c>
      <c r="H9" s="4" t="n">
        <v>122176</v>
      </c>
      <c r="L9" s="4" t="n">
        <v>28238</v>
      </c>
      <c r="P9" s="4" t="n">
        <v>8507</v>
      </c>
      <c r="T9" s="4" t="n">
        <v>6258</v>
      </c>
    </row>
    <row r="10" customFormat="false" ht="15" hidden="false" customHeight="false" outlineLevel="0" collapsed="false">
      <c r="A10" s="0" t="s">
        <v>12</v>
      </c>
      <c r="D10" s="4" t="n">
        <v>97086</v>
      </c>
      <c r="H10" s="4" t="n">
        <v>31170</v>
      </c>
      <c r="L10" s="4" t="n">
        <v>101146</v>
      </c>
      <c r="P10" s="4" t="n">
        <v>104613</v>
      </c>
      <c r="T10" s="4" t="n">
        <v>103837</v>
      </c>
    </row>
    <row r="11" customFormat="false" ht="15" hidden="false" customHeight="false" outlineLevel="0" collapsed="false">
      <c r="A11" s="5" t="s">
        <v>13</v>
      </c>
      <c r="D11" s="4" t="n">
        <v>48544</v>
      </c>
      <c r="H11" s="4" t="n">
        <v>51201</v>
      </c>
      <c r="L11" s="4" t="n">
        <v>36367</v>
      </c>
      <c r="P11" s="4" t="n">
        <v>40551</v>
      </c>
      <c r="T11" s="4" t="n">
        <v>34613</v>
      </c>
    </row>
    <row r="12" customFormat="false" ht="15" hidden="false" customHeight="false" outlineLevel="0" collapsed="false">
      <c r="A12" s="5" t="s">
        <v>14</v>
      </c>
      <c r="D12" s="4" t="n">
        <v>142311</v>
      </c>
      <c r="H12" s="4" t="n">
        <v>151558</v>
      </c>
      <c r="L12" s="4" t="n">
        <v>108792</v>
      </c>
      <c r="P12" s="4" t="n">
        <v>102182</v>
      </c>
      <c r="T12" s="4" t="n">
        <v>96057</v>
      </c>
    </row>
    <row r="13" customFormat="false" ht="15" hidden="false" customHeight="false" outlineLevel="0" collapsed="false">
      <c r="A13" s="0" t="s">
        <v>15</v>
      </c>
      <c r="D13" s="4" t="n">
        <v>3319</v>
      </c>
      <c r="H13" s="6" t="n">
        <v>-69187</v>
      </c>
      <c r="L13" s="4" t="n">
        <v>28721</v>
      </c>
      <c r="P13" s="4" t="n">
        <v>42982</v>
      </c>
      <c r="T13" s="4" t="n">
        <v>42393</v>
      </c>
    </row>
    <row r="14" customFormat="false" ht="15" hidden="false" customHeight="false" outlineLevel="0" collapsed="false">
      <c r="A14" s="0" t="s">
        <v>16</v>
      </c>
      <c r="D14" s="6" t="n">
        <v>-3590</v>
      </c>
      <c r="H14" s="6" t="n">
        <v>-28424</v>
      </c>
      <c r="L14" s="4" t="n">
        <v>8083</v>
      </c>
      <c r="P14" s="4" t="n">
        <v>11343</v>
      </c>
      <c r="T14" s="4" t="n">
        <v>12195</v>
      </c>
    </row>
    <row r="15" customFormat="false" ht="15" hidden="false" customHeight="false" outlineLevel="0" collapsed="false">
      <c r="A15" s="0" t="s">
        <v>17</v>
      </c>
      <c r="D15" s="4" t="n">
        <v>6909</v>
      </c>
      <c r="H15" s="6" t="n">
        <v>-40763</v>
      </c>
      <c r="L15" s="4" t="n">
        <v>20638</v>
      </c>
      <c r="P15" s="4" t="n">
        <v>31639</v>
      </c>
      <c r="T15" s="4" t="n">
        <v>30198</v>
      </c>
    </row>
    <row r="16" customFormat="false" ht="15" hidden="false" customHeight="false" outlineLevel="0" collapsed="false">
      <c r="A16" s="0" t="s">
        <v>18</v>
      </c>
      <c r="D16" s="4" t="n">
        <v>10052</v>
      </c>
    </row>
    <row r="17" customFormat="false" ht="15" hidden="false" customHeight="false" outlineLevel="0" collapsed="false">
      <c r="A17" s="0" t="s">
        <v>19</v>
      </c>
      <c r="D17" s="6" t="n">
        <v>-5239</v>
      </c>
      <c r="H17" s="6" t="n">
        <v>-4979</v>
      </c>
    </row>
    <row r="18" customFormat="false" ht="15" hidden="false" customHeight="false" outlineLevel="0" collapsed="false">
      <c r="A18" s="0" t="s">
        <v>20</v>
      </c>
      <c r="C18" s="3" t="n">
        <v>11722</v>
      </c>
      <c r="D18" s="3"/>
      <c r="G18" s="7" t="n">
        <v>-45742</v>
      </c>
      <c r="H18" s="7"/>
      <c r="K18" s="3" t="n">
        <v>20638</v>
      </c>
      <c r="L18" s="3"/>
      <c r="O18" s="3" t="n">
        <v>31639</v>
      </c>
      <c r="P18" s="3"/>
      <c r="S18" s="3" t="n">
        <v>30198</v>
      </c>
      <c r="T18" s="3"/>
    </row>
    <row r="20" customFormat="false" ht="15" hidden="false" customHeight="false" outlineLevel="0" collapsed="false">
      <c r="A20" s="0" t="s">
        <v>21</v>
      </c>
    </row>
    <row r="21" customFormat="false" ht="15" hidden="false" customHeight="false" outlineLevel="0" collapsed="false">
      <c r="A21" s="0" t="s">
        <v>22</v>
      </c>
      <c r="C21" s="8" t="n">
        <v>0.48</v>
      </c>
      <c r="D21" s="8"/>
      <c r="G21" s="9" t="n">
        <v>-2.17</v>
      </c>
      <c r="H21" s="9"/>
      <c r="K21" s="8" t="n">
        <v>1.14</v>
      </c>
      <c r="L21" s="8"/>
      <c r="O21" s="8" t="n">
        <v>1.73</v>
      </c>
      <c r="P21" s="8"/>
      <c r="S21" s="8" t="n">
        <v>1.64</v>
      </c>
      <c r="T21" s="8"/>
    </row>
    <row r="22" customFormat="false" ht="15" hidden="false" customHeight="false" outlineLevel="0" collapsed="false">
      <c r="A22" s="0" t="s">
        <v>23</v>
      </c>
      <c r="D22" s="10" t="n">
        <v>0.48</v>
      </c>
      <c r="H22" s="11" t="n">
        <v>-2.17</v>
      </c>
      <c r="L22" s="10" t="n">
        <v>1.14</v>
      </c>
      <c r="P22" s="10" t="n">
        <v>1.73</v>
      </c>
      <c r="T22" s="10" t="n">
        <v>1.64</v>
      </c>
    </row>
    <row r="23" customFormat="false" ht="15" hidden="false" customHeight="false" outlineLevel="0" collapsed="false">
      <c r="A23" s="0" t="s">
        <v>24</v>
      </c>
      <c r="D23" s="10" t="n">
        <v>0.04</v>
      </c>
      <c r="H23" s="10" t="n">
        <v>0.47</v>
      </c>
      <c r="L23" s="10" t="n">
        <v>0.92</v>
      </c>
      <c r="P23" s="10" t="n">
        <v>0.92</v>
      </c>
      <c r="T23" s="10" t="n">
        <v>0.92</v>
      </c>
    </row>
    <row r="24" customFormat="false" ht="15" hidden="false" customHeight="false" outlineLevel="0" collapsed="false">
      <c r="A24" s="0" t="s">
        <v>25</v>
      </c>
      <c r="D24" s="10" t="n">
        <v>15.11</v>
      </c>
      <c r="H24" s="10" t="n">
        <v>16.55</v>
      </c>
      <c r="L24" s="10" t="n">
        <v>18.69</v>
      </c>
      <c r="P24" s="10" t="n">
        <v>18.88</v>
      </c>
      <c r="T24" s="10" t="n">
        <v>17.75</v>
      </c>
    </row>
    <row r="25" customFormat="false" ht="15" hidden="false" customHeight="false" outlineLevel="0" collapsed="false">
      <c r="A25" s="0" t="s">
        <v>26</v>
      </c>
      <c r="D25" s="10" t="n">
        <v>9.21</v>
      </c>
      <c r="H25" s="10" t="n">
        <v>9.25</v>
      </c>
      <c r="L25" s="10" t="n">
        <v>10.93</v>
      </c>
      <c r="P25" s="10" t="n">
        <v>11.6</v>
      </c>
      <c r="T25" s="10" t="n">
        <v>10.52</v>
      </c>
    </row>
    <row r="26" customFormat="false" ht="15" hidden="false" customHeight="false" outlineLevel="0" collapsed="false">
      <c r="A26" s="0" t="s">
        <v>27</v>
      </c>
      <c r="D26" s="10" t="n">
        <v>8.86</v>
      </c>
      <c r="H26" s="10" t="n">
        <v>5.94</v>
      </c>
      <c r="L26" s="10" t="n">
        <v>22.21</v>
      </c>
      <c r="P26" s="10" t="n">
        <v>27.84</v>
      </c>
      <c r="T26" s="10" t="n">
        <v>27.19</v>
      </c>
    </row>
    <row r="28" customFormat="false" ht="15" hidden="false" customHeight="false" outlineLevel="0" collapsed="false">
      <c r="A28" s="0" t="s">
        <v>28</v>
      </c>
    </row>
    <row r="29" customFormat="false" ht="15" hidden="false" customHeight="false" outlineLevel="0" collapsed="false">
      <c r="A29" s="5" t="s">
        <v>29</v>
      </c>
      <c r="C29" s="3" t="n">
        <v>4271715</v>
      </c>
      <c r="D29" s="3"/>
      <c r="G29" s="3" t="n">
        <v>4674590</v>
      </c>
      <c r="H29" s="3"/>
      <c r="K29" s="3" t="n">
        <v>3811166</v>
      </c>
      <c r="L29" s="3"/>
      <c r="O29" s="3" t="n">
        <v>3639772</v>
      </c>
      <c r="P29" s="3"/>
      <c r="S29" s="3" t="n">
        <v>3371386</v>
      </c>
      <c r="T29" s="3"/>
    </row>
    <row r="30" customFormat="false" ht="15" hidden="false" customHeight="false" outlineLevel="0" collapsed="false">
      <c r="A30" s="5" t="s">
        <v>30</v>
      </c>
      <c r="D30" s="4" t="n">
        <v>3050850</v>
      </c>
      <c r="H30" s="4" t="n">
        <v>3546316</v>
      </c>
      <c r="L30" s="4" t="n">
        <v>3002628</v>
      </c>
      <c r="P30" s="4" t="n">
        <v>2794824</v>
      </c>
      <c r="T30" s="4" t="n">
        <v>2569847</v>
      </c>
    </row>
    <row r="31" customFormat="false" ht="15" hidden="false" customHeight="false" outlineLevel="0" collapsed="false">
      <c r="A31" s="5" t="s">
        <v>31</v>
      </c>
      <c r="D31" s="4" t="n">
        <v>3337747</v>
      </c>
      <c r="H31" s="4" t="n">
        <v>3603509</v>
      </c>
      <c r="L31" s="4" t="n">
        <v>2902902</v>
      </c>
      <c r="P31" s="4" t="n">
        <v>2752443</v>
      </c>
      <c r="T31" s="4" t="n">
        <v>2568070</v>
      </c>
    </row>
    <row r="32" customFormat="false" ht="15" hidden="false" customHeight="false" outlineLevel="0" collapsed="false">
      <c r="A32" s="0" t="s">
        <v>32</v>
      </c>
      <c r="D32" s="4" t="n">
        <v>24250</v>
      </c>
      <c r="H32" s="4" t="n">
        <v>24250</v>
      </c>
      <c r="L32" s="4" t="n">
        <v>34250</v>
      </c>
      <c r="P32" s="4" t="n">
        <v>23813</v>
      </c>
    </row>
    <row r="33" customFormat="false" ht="15" hidden="false" customHeight="false" outlineLevel="0" collapsed="false">
      <c r="A33" s="5" t="s">
        <v>33</v>
      </c>
      <c r="D33" s="4" t="n">
        <v>107753</v>
      </c>
      <c r="H33" s="4" t="n">
        <v>243105</v>
      </c>
      <c r="L33" s="4" t="n">
        <v>237791</v>
      </c>
      <c r="P33" s="4" t="n">
        <v>259463</v>
      </c>
      <c r="T33" s="4" t="n">
        <v>234629</v>
      </c>
    </row>
    <row r="34" customFormat="false" ht="15" hidden="false" customHeight="false" outlineLevel="0" collapsed="false">
      <c r="A34" s="5" t="s">
        <v>34</v>
      </c>
      <c r="D34" s="4" t="n">
        <v>126650</v>
      </c>
      <c r="H34" s="4" t="n">
        <v>110826</v>
      </c>
      <c r="L34" s="4" t="n">
        <v>107752</v>
      </c>
      <c r="P34" s="4" t="n">
        <v>104680</v>
      </c>
      <c r="T34" s="4" t="n">
        <v>99456</v>
      </c>
    </row>
    <row r="35" customFormat="false" ht="15" hidden="false" customHeight="false" outlineLevel="0" collapsed="false">
      <c r="A35" s="5" t="s">
        <v>35</v>
      </c>
      <c r="D35" s="4" t="n">
        <v>470379</v>
      </c>
      <c r="H35" s="4" t="n">
        <v>477148</v>
      </c>
      <c r="L35" s="4" t="n">
        <v>349594</v>
      </c>
      <c r="P35" s="4" t="n">
        <v>330786</v>
      </c>
      <c r="T35" s="4" t="n">
        <v>319519</v>
      </c>
    </row>
    <row r="37" customFormat="false" ht="15" hidden="false" customHeight="false" outlineLevel="0" collapsed="false">
      <c r="A37" s="0" t="s">
        <v>36</v>
      </c>
    </row>
    <row r="38" customFormat="false" ht="15" hidden="false" customHeight="false" outlineLevel="0" collapsed="false">
      <c r="A38" s="5" t="s">
        <v>29</v>
      </c>
      <c r="C38" s="3" t="n">
        <v>4170848</v>
      </c>
      <c r="D38" s="3"/>
      <c r="G38" s="3" t="n">
        <v>4480952</v>
      </c>
      <c r="H38" s="3"/>
      <c r="K38" s="3" t="n">
        <v>4784155</v>
      </c>
      <c r="L38" s="3"/>
      <c r="O38" s="3" t="n">
        <v>3782087</v>
      </c>
      <c r="P38" s="3"/>
      <c r="S38" s="3" t="n">
        <v>3554870</v>
      </c>
      <c r="T38" s="3"/>
    </row>
    <row r="39" customFormat="false" ht="15" hidden="false" customHeight="false" outlineLevel="0" collapsed="false">
      <c r="A39" s="5" t="s">
        <v>30</v>
      </c>
      <c r="D39" s="4" t="n">
        <v>2857152</v>
      </c>
      <c r="H39" s="4" t="n">
        <v>3277824</v>
      </c>
      <c r="L39" s="4" t="n">
        <v>3726247</v>
      </c>
      <c r="P39" s="4" t="n">
        <v>2880578</v>
      </c>
      <c r="T39" s="4" t="n">
        <v>2698014</v>
      </c>
    </row>
    <row r="40" customFormat="false" ht="15" hidden="false" customHeight="false" outlineLevel="0" collapsed="false">
      <c r="A40" s="5" t="s">
        <v>31</v>
      </c>
      <c r="D40" s="4" t="n">
        <v>3268880</v>
      </c>
      <c r="H40" s="4" t="n">
        <v>3536536</v>
      </c>
      <c r="L40" s="4" t="n">
        <v>3718811</v>
      </c>
      <c r="P40" s="4" t="n">
        <v>2884121</v>
      </c>
      <c r="T40" s="4" t="n">
        <v>2750538</v>
      </c>
    </row>
    <row r="41" customFormat="false" ht="15" hidden="false" customHeight="false" outlineLevel="0" collapsed="false">
      <c r="A41" s="0" t="s">
        <v>32</v>
      </c>
      <c r="D41" s="4" t="n">
        <v>24250</v>
      </c>
      <c r="H41" s="4" t="n">
        <v>24250</v>
      </c>
      <c r="L41" s="4" t="n">
        <v>34250</v>
      </c>
      <c r="P41" s="4" t="n">
        <v>34250</v>
      </c>
    </row>
    <row r="42" customFormat="false" ht="15" hidden="false" customHeight="false" outlineLevel="0" collapsed="false">
      <c r="A42" s="5" t="s">
        <v>33</v>
      </c>
      <c r="D42" s="4" t="n">
        <v>82684</v>
      </c>
      <c r="H42" s="4" t="n">
        <v>129749</v>
      </c>
      <c r="L42" s="4" t="n">
        <v>360217</v>
      </c>
      <c r="P42" s="4" t="n">
        <v>294101</v>
      </c>
      <c r="T42" s="4" t="n">
        <v>242408</v>
      </c>
    </row>
    <row r="43" customFormat="false" ht="15" hidden="false" customHeight="false" outlineLevel="0" collapsed="false">
      <c r="A43" s="5" t="s">
        <v>34</v>
      </c>
      <c r="D43" s="4" t="n">
        <v>226440</v>
      </c>
      <c r="H43" s="4" t="n">
        <v>194790</v>
      </c>
      <c r="L43" s="4" t="n">
        <v>135826</v>
      </c>
      <c r="P43" s="4" t="n">
        <v>115826</v>
      </c>
      <c r="T43" s="4" t="n">
        <v>83956</v>
      </c>
    </row>
    <row r="44" customFormat="false" ht="15" hidden="false" customHeight="false" outlineLevel="0" collapsed="false">
      <c r="A44" s="5" t="s">
        <v>35</v>
      </c>
      <c r="D44" s="4" t="n">
        <v>454408</v>
      </c>
      <c r="H44" s="4" t="n">
        <v>463785</v>
      </c>
      <c r="L44" s="4" t="n">
        <v>395903</v>
      </c>
      <c r="P44" s="4" t="n">
        <v>339936</v>
      </c>
      <c r="T44" s="4" t="n">
        <v>327325</v>
      </c>
    </row>
    <row r="46" customFormat="false" ht="15" hidden="false" customHeight="false" outlineLevel="0" collapsed="false">
      <c r="A46" s="0" t="s">
        <v>37</v>
      </c>
    </row>
    <row r="47" customFormat="false" ht="15" hidden="false" customHeight="false" outlineLevel="0" collapsed="false">
      <c r="A47" s="0" t="s">
        <v>38</v>
      </c>
      <c r="D47" s="0" t="s">
        <v>39</v>
      </c>
      <c r="H47" s="11" t="n">
        <v>-0.98</v>
      </c>
      <c r="L47" s="0" t="s">
        <v>40</v>
      </c>
      <c r="P47" s="0" t="s">
        <v>41</v>
      </c>
      <c r="T47" s="0" t="s">
        <v>42</v>
      </c>
    </row>
    <row r="48" customFormat="false" ht="15" hidden="false" customHeight="false" outlineLevel="0" collapsed="false">
      <c r="A48" s="0" t="s">
        <v>43</v>
      </c>
      <c r="D48" s="10" t="n">
        <v>2.49</v>
      </c>
      <c r="H48" s="11" t="n">
        <v>-9.59</v>
      </c>
      <c r="L48" s="10" t="n">
        <v>5.9</v>
      </c>
      <c r="P48" s="10" t="n">
        <v>9.56</v>
      </c>
      <c r="T48" s="10" t="n">
        <v>9.45</v>
      </c>
    </row>
    <row r="49" customFormat="false" ht="15" hidden="false" customHeight="false" outlineLevel="0" collapsed="false">
      <c r="A49" s="0" t="s">
        <v>44</v>
      </c>
      <c r="D49" s="10" t="n">
        <v>90.42</v>
      </c>
      <c r="H49" s="10" t="n">
        <v>94.74</v>
      </c>
      <c r="L49" s="10" t="n">
        <v>72.39</v>
      </c>
      <c r="P49" s="10" t="n">
        <v>90.15</v>
      </c>
      <c r="T49" s="10" t="n">
        <v>91.15</v>
      </c>
    </row>
    <row r="50" customFormat="false" ht="15" hidden="false" customHeight="false" outlineLevel="0" collapsed="false">
      <c r="A50" s="0" t="s">
        <v>45</v>
      </c>
      <c r="D50" s="10" t="n">
        <v>2.9</v>
      </c>
      <c r="H50" s="10" t="n">
        <v>2.81</v>
      </c>
      <c r="L50" s="10" t="n">
        <v>1.33</v>
      </c>
      <c r="P50" s="10" t="n">
        <v>0.98</v>
      </c>
      <c r="T50" s="10" t="n">
        <v>0.99</v>
      </c>
    </row>
    <row r="51" customFormat="false" ht="15" hidden="false" customHeight="false" outlineLevel="0" collapsed="false">
      <c r="A51" s="0" t="s">
        <v>46</v>
      </c>
      <c r="D51" s="10" t="n">
        <v>8.33</v>
      </c>
      <c r="H51" s="0" t="s">
        <v>47</v>
      </c>
      <c r="L51" s="10" t="n">
        <v>80.7</v>
      </c>
      <c r="P51" s="10" t="n">
        <v>53.18</v>
      </c>
      <c r="T51" s="10" t="n">
        <v>56.1</v>
      </c>
    </row>
    <row r="52" customFormat="false" ht="15" hidden="false" customHeight="false" outlineLevel="0" collapsed="false">
      <c r="A52" s="0" t="s">
        <v>48</v>
      </c>
      <c r="D52" s="10" t="n">
        <v>11.01</v>
      </c>
      <c r="H52" s="10" t="n">
        <v>10.21</v>
      </c>
      <c r="L52" s="10" t="n">
        <v>9.17</v>
      </c>
      <c r="P52" s="10" t="n">
        <v>9.09</v>
      </c>
      <c r="T52" s="10" t="n">
        <v>9.48</v>
      </c>
    </row>
    <row r="53" customFormat="false" ht="15" hidden="false" customHeight="false" outlineLevel="0" collapsed="false">
      <c r="A53" s="0" t="s">
        <v>49</v>
      </c>
      <c r="D53" s="10" t="n">
        <v>5.32</v>
      </c>
      <c r="H53" s="10" t="n">
        <v>5.56</v>
      </c>
      <c r="L53" s="10" t="n">
        <v>6.44</v>
      </c>
      <c r="P53" s="10" t="n">
        <v>7.1</v>
      </c>
      <c r="T53" s="10" t="n">
        <v>6.92</v>
      </c>
    </row>
    <row r="54" customFormat="false" ht="15" hidden="false" customHeight="false" outlineLevel="0" collapsed="false">
      <c r="A54" s="0" t="s">
        <v>50</v>
      </c>
      <c r="D54" s="10" t="n">
        <v>1.45</v>
      </c>
      <c r="H54" s="10" t="n">
        <v>1.82</v>
      </c>
      <c r="L54" s="10" t="n">
        <v>2.6</v>
      </c>
      <c r="P54" s="10" t="n">
        <v>3.55</v>
      </c>
      <c r="T54" s="10" t="n">
        <v>3.21</v>
      </c>
    </row>
    <row r="55" customFormat="false" ht="15" hidden="false" customHeight="false" outlineLevel="0" collapsed="false">
      <c r="A55" s="0" t="s">
        <v>51</v>
      </c>
      <c r="D55" s="10" t="n">
        <v>3.87</v>
      </c>
      <c r="H55" s="10" t="n">
        <v>3.74</v>
      </c>
      <c r="L55" s="10" t="n">
        <v>3.84</v>
      </c>
      <c r="P55" s="10" t="n">
        <v>3.55</v>
      </c>
      <c r="T55" s="10" t="n">
        <v>3.71</v>
      </c>
    </row>
  </sheetData>
  <mergeCells count="36">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8:D18"/>
    <mergeCell ref="G18:H18"/>
    <mergeCell ref="K18:L18"/>
    <mergeCell ref="O18:P18"/>
    <mergeCell ref="S18:T18"/>
    <mergeCell ref="C21:D21"/>
    <mergeCell ref="G21:H21"/>
    <mergeCell ref="K21:L21"/>
    <mergeCell ref="O21:P21"/>
    <mergeCell ref="S21:T21"/>
    <mergeCell ref="C29:D29"/>
    <mergeCell ref="G29:H29"/>
    <mergeCell ref="K29:L29"/>
    <mergeCell ref="O29:P29"/>
    <mergeCell ref="S29:T29"/>
    <mergeCell ref="C38:D38"/>
    <mergeCell ref="G38:H38"/>
    <mergeCell ref="K38:L38"/>
    <mergeCell ref="O38:P38"/>
    <mergeCell ref="S38: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8" min="8" style="0" width="5.71"/>
    <col collapsed="false" customWidth="true" hidden="false" outlineLevel="0" max="16" min="16" style="0" width="5.71"/>
    <col collapsed="false" customWidth="true" hidden="false" outlineLevel="0" max="24" min="24" style="0" width="5.71"/>
  </cols>
  <sheetData>
    <row r="2" customFormat="false" ht="15" hidden="false" customHeight="false" outlineLevel="0" collapsed="false">
      <c r="A2" s="0" t="s">
        <v>170</v>
      </c>
      <c r="C2" s="2" t="s">
        <v>148</v>
      </c>
      <c r="D2" s="2"/>
      <c r="E2" s="2"/>
      <c r="F2" s="2"/>
      <c r="G2" s="2"/>
      <c r="H2" s="2"/>
      <c r="K2" s="2" t="s">
        <v>149</v>
      </c>
      <c r="L2" s="2"/>
      <c r="M2" s="2"/>
      <c r="N2" s="2"/>
      <c r="O2" s="2"/>
      <c r="P2" s="2"/>
      <c r="S2" s="2" t="s">
        <v>150</v>
      </c>
      <c r="T2" s="2"/>
      <c r="U2" s="2"/>
      <c r="V2" s="2"/>
      <c r="W2" s="2"/>
      <c r="X2" s="2"/>
    </row>
    <row r="3" customFormat="false" ht="15" hidden="false" customHeight="false" outlineLevel="0" collapsed="false">
      <c r="A3" s="0" t="s">
        <v>55</v>
      </c>
      <c r="C3" s="2" t="s">
        <v>151</v>
      </c>
      <c r="D3" s="2"/>
      <c r="G3" s="2" t="s">
        <v>152</v>
      </c>
      <c r="H3" s="2"/>
      <c r="K3" s="2" t="s">
        <v>151</v>
      </c>
      <c r="L3" s="2"/>
      <c r="O3" s="2" t="s">
        <v>152</v>
      </c>
      <c r="P3" s="2"/>
      <c r="S3" s="2" t="s">
        <v>151</v>
      </c>
      <c r="T3" s="2"/>
      <c r="W3" s="2" t="s">
        <v>152</v>
      </c>
      <c r="X3" s="2"/>
    </row>
    <row r="4" customFormat="false" ht="15" hidden="false" customHeight="false" outlineLevel="0" collapsed="false">
      <c r="A4" s="0" t="s">
        <v>123</v>
      </c>
      <c r="C4" s="3" t="n">
        <v>1548</v>
      </c>
      <c r="D4" s="3"/>
      <c r="H4" s="0" t="s">
        <v>171</v>
      </c>
      <c r="K4" s="3" t="n">
        <v>1065</v>
      </c>
      <c r="L4" s="3"/>
      <c r="P4" s="0" t="s">
        <v>172</v>
      </c>
      <c r="S4" s="3" t="n">
        <v>3348</v>
      </c>
      <c r="T4" s="3"/>
      <c r="X4" s="0" t="s">
        <v>173</v>
      </c>
    </row>
    <row r="5" customFormat="false" ht="15" hidden="false" customHeight="false" outlineLevel="0" collapsed="false">
      <c r="A5" s="0" t="s">
        <v>106</v>
      </c>
      <c r="C5" s="3" t="n">
        <v>1548</v>
      </c>
      <c r="D5" s="3"/>
      <c r="H5" s="0" t="s">
        <v>171</v>
      </c>
      <c r="K5" s="3" t="n">
        <v>1065</v>
      </c>
      <c r="L5" s="3"/>
      <c r="P5" s="0" t="s">
        <v>172</v>
      </c>
      <c r="S5" s="3" t="n">
        <v>3348</v>
      </c>
      <c r="T5" s="3"/>
      <c r="X5" s="0" t="s">
        <v>173</v>
      </c>
    </row>
  </sheetData>
  <mergeCells count="15">
    <mergeCell ref="C2:H2"/>
    <mergeCell ref="K2:P2"/>
    <mergeCell ref="S2:X2"/>
    <mergeCell ref="C3:D3"/>
    <mergeCell ref="G3:H3"/>
    <mergeCell ref="K3:L3"/>
    <mergeCell ref="O3:P3"/>
    <mergeCell ref="S3:T3"/>
    <mergeCell ref="W3:X3"/>
    <mergeCell ref="C4:D4"/>
    <mergeCell ref="K4:L4"/>
    <mergeCell ref="S4:T4"/>
    <mergeCell ref="C5:D5"/>
    <mergeCell ref="K5:L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6" min="6" style="0" width="52.76"/>
    <col collapsed="false" customWidth="true" hidden="false" outlineLevel="0" max="7" min="7" style="0" width="35.74"/>
  </cols>
  <sheetData>
    <row r="2" customFormat="false" ht="15" hidden="false" customHeight="false" outlineLevel="0" collapsed="false">
      <c r="C2" s="2"/>
      <c r="D2" s="2"/>
      <c r="F2" s="2" t="s">
        <v>910</v>
      </c>
      <c r="G2" s="2"/>
      <c r="H2" s="2"/>
      <c r="I2" s="2"/>
      <c r="J2" s="2"/>
    </row>
    <row r="3" customFormat="false" ht="15" hidden="false" customHeight="false" outlineLevel="0" collapsed="false">
      <c r="C3" s="2"/>
      <c r="D3" s="2"/>
      <c r="F3" s="0" t="s">
        <v>911</v>
      </c>
      <c r="G3" s="0" t="s">
        <v>935</v>
      </c>
      <c r="I3" s="2" t="s">
        <v>913</v>
      </c>
      <c r="J3" s="2"/>
    </row>
    <row r="4" customFormat="false" ht="15" hidden="false" customHeight="false" outlineLevel="0" collapsed="false">
      <c r="A4" s="0" t="s">
        <v>384</v>
      </c>
      <c r="C4" s="2" t="s">
        <v>120</v>
      </c>
      <c r="D4" s="2"/>
      <c r="F4" s="0" t="s">
        <v>914</v>
      </c>
      <c r="G4" s="0" t="s">
        <v>915</v>
      </c>
      <c r="I4" s="2" t="s">
        <v>916</v>
      </c>
      <c r="J4" s="2"/>
    </row>
    <row r="5" customFormat="false" ht="15" hidden="false" customHeight="false" outlineLevel="0" collapsed="false">
      <c r="A5" s="0" t="s">
        <v>240</v>
      </c>
      <c r="C5" s="3" t="n">
        <v>45432</v>
      </c>
      <c r="D5" s="3"/>
      <c r="I5" s="3" t="n">
        <v>45432</v>
      </c>
      <c r="J5" s="3"/>
    </row>
    <row r="6" customFormat="false" ht="15" hidden="false" customHeight="false" outlineLevel="0" collapsed="false">
      <c r="A6" s="0" t="s">
        <v>950</v>
      </c>
      <c r="C6" s="3" t="n">
        <v>6314</v>
      </c>
      <c r="D6" s="3"/>
      <c r="I6" s="3" t="n">
        <v>6314</v>
      </c>
      <c r="J6" s="3"/>
    </row>
  </sheetData>
  <mergeCells count="10">
    <mergeCell ref="C2:D2"/>
    <mergeCell ref="F2:J2"/>
    <mergeCell ref="C3:D3"/>
    <mergeCell ref="I3:J3"/>
    <mergeCell ref="C4:D4"/>
    <mergeCell ref="I4:J4"/>
    <mergeCell ref="C5:D5"/>
    <mergeCell ref="I5:J5"/>
    <mergeCell ref="C6:D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6" min="6" style="0" width="52.76"/>
    <col collapsed="false" customWidth="true" hidden="false" outlineLevel="0" max="7" min="7" style="0" width="35.74"/>
  </cols>
  <sheetData>
    <row r="2" customFormat="false" ht="15" hidden="false" customHeight="false" outlineLevel="0" collapsed="false">
      <c r="C2" s="2"/>
      <c r="D2" s="2"/>
      <c r="F2" s="2" t="s">
        <v>910</v>
      </c>
      <c r="G2" s="2"/>
      <c r="H2" s="2"/>
      <c r="I2" s="2"/>
      <c r="J2" s="2"/>
    </row>
    <row r="3" customFormat="false" ht="15" hidden="false" customHeight="false" outlineLevel="0" collapsed="false">
      <c r="C3" s="2"/>
      <c r="D3" s="2"/>
      <c r="F3" s="0" t="s">
        <v>911</v>
      </c>
      <c r="G3" s="0" t="s">
        <v>935</v>
      </c>
      <c r="I3" s="2" t="s">
        <v>913</v>
      </c>
      <c r="J3" s="2"/>
    </row>
    <row r="4" customFormat="false" ht="15" hidden="false" customHeight="false" outlineLevel="0" collapsed="false">
      <c r="A4" s="0" t="s">
        <v>385</v>
      </c>
      <c r="C4" s="2" t="s">
        <v>120</v>
      </c>
      <c r="D4" s="2"/>
      <c r="F4" s="0" t="s">
        <v>914</v>
      </c>
      <c r="G4" s="0" t="s">
        <v>915</v>
      </c>
      <c r="I4" s="2" t="s">
        <v>916</v>
      </c>
      <c r="J4" s="2"/>
    </row>
    <row r="5" customFormat="false" ht="15" hidden="false" customHeight="false" outlineLevel="0" collapsed="false">
      <c r="A5" s="0" t="s">
        <v>240</v>
      </c>
      <c r="C5" s="3" t="n">
        <v>75802</v>
      </c>
      <c r="D5" s="3"/>
      <c r="I5" s="3" t="n">
        <v>75802</v>
      </c>
      <c r="J5" s="3"/>
    </row>
    <row r="6" customFormat="false" ht="15" hidden="false" customHeight="false" outlineLevel="0" collapsed="false">
      <c r="A6" s="0" t="s">
        <v>950</v>
      </c>
      <c r="C6" s="3" t="n">
        <v>5193</v>
      </c>
      <c r="D6" s="3"/>
      <c r="I6" s="3" t="n">
        <v>5193</v>
      </c>
      <c r="J6" s="3"/>
    </row>
  </sheetData>
  <mergeCells count="10">
    <mergeCell ref="C2:D2"/>
    <mergeCell ref="F2:J2"/>
    <mergeCell ref="C3:D3"/>
    <mergeCell ref="I3:J3"/>
    <mergeCell ref="C4:D4"/>
    <mergeCell ref="I4:J4"/>
    <mergeCell ref="C5:D5"/>
    <mergeCell ref="I5:J5"/>
    <mergeCell ref="C6:D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2</v>
      </c>
      <c r="D2" s="2"/>
      <c r="E2" s="2"/>
      <c r="F2" s="2"/>
      <c r="G2" s="2"/>
      <c r="H2" s="2"/>
      <c r="K2" s="2" t="s">
        <v>3</v>
      </c>
      <c r="L2" s="2"/>
      <c r="M2" s="2"/>
      <c r="N2" s="2"/>
      <c r="O2" s="2"/>
      <c r="P2" s="2"/>
    </row>
    <row r="3" customFormat="false" ht="15" hidden="false" customHeight="false" outlineLevel="0" collapsed="false">
      <c r="C3" s="2" t="s">
        <v>951</v>
      </c>
      <c r="D3" s="2"/>
      <c r="G3" s="2" t="s">
        <v>120</v>
      </c>
      <c r="H3" s="2"/>
      <c r="K3" s="2" t="s">
        <v>951</v>
      </c>
      <c r="L3" s="2"/>
      <c r="O3" s="2" t="s">
        <v>120</v>
      </c>
      <c r="P3" s="2"/>
    </row>
    <row r="4" customFormat="false" ht="15" hidden="false" customHeight="false" outlineLevel="0" collapsed="false">
      <c r="A4" s="0" t="s">
        <v>952</v>
      </c>
      <c r="C4" s="2"/>
      <c r="D4" s="2"/>
      <c r="G4" s="2"/>
      <c r="H4" s="2"/>
      <c r="K4" s="2"/>
      <c r="L4" s="2"/>
      <c r="O4" s="2"/>
      <c r="P4" s="2"/>
    </row>
    <row r="5" customFormat="false" ht="15" hidden="false" customHeight="false" outlineLevel="0" collapsed="false">
      <c r="A5" s="0" t="s">
        <v>76</v>
      </c>
      <c r="C5" s="3" t="n">
        <v>58307</v>
      </c>
      <c r="D5" s="3"/>
      <c r="G5" s="3" t="n">
        <v>58307</v>
      </c>
      <c r="H5" s="3"/>
      <c r="K5" s="3" t="n">
        <v>179147</v>
      </c>
      <c r="L5" s="3"/>
      <c r="O5" s="3" t="n">
        <v>179147</v>
      </c>
      <c r="P5" s="3"/>
    </row>
    <row r="6" customFormat="false" ht="15" hidden="false" customHeight="false" outlineLevel="0" collapsed="false">
      <c r="A6" s="0" t="s">
        <v>460</v>
      </c>
      <c r="D6" s="4" t="n">
        <v>65216</v>
      </c>
      <c r="H6" s="4" t="n">
        <v>65216</v>
      </c>
      <c r="L6" s="4" t="n">
        <v>74025</v>
      </c>
      <c r="P6" s="4" t="n">
        <v>74025</v>
      </c>
    </row>
    <row r="7" customFormat="false" ht="15" hidden="false" customHeight="false" outlineLevel="0" collapsed="false">
      <c r="A7" s="0" t="s">
        <v>461</v>
      </c>
      <c r="D7" s="4" t="n">
        <v>539370</v>
      </c>
      <c r="H7" s="4" t="n">
        <v>539370</v>
      </c>
      <c r="L7" s="4" t="n">
        <v>413607</v>
      </c>
      <c r="P7" s="4" t="n">
        <v>413607</v>
      </c>
    </row>
    <row r="8" customFormat="false" ht="15" hidden="false" customHeight="false" outlineLevel="0" collapsed="false">
      <c r="A8" s="0" t="s">
        <v>462</v>
      </c>
      <c r="D8" s="4" t="n">
        <v>287427</v>
      </c>
      <c r="H8" s="4" t="n">
        <v>286270</v>
      </c>
      <c r="L8" s="4" t="n">
        <v>149510</v>
      </c>
      <c r="P8" s="4" t="n">
        <v>147336</v>
      </c>
    </row>
    <row r="9" customFormat="false" ht="15" hidden="false" customHeight="false" outlineLevel="0" collapsed="false">
      <c r="A9" s="0" t="s">
        <v>67</v>
      </c>
      <c r="D9" s="4" t="n">
        <v>21469</v>
      </c>
      <c r="H9" s="4" t="n">
        <v>21469</v>
      </c>
      <c r="L9" s="4" t="n">
        <v>8036</v>
      </c>
      <c r="P9" s="4" t="n">
        <v>8036</v>
      </c>
    </row>
    <row r="10" customFormat="false" ht="15" hidden="false" customHeight="false" outlineLevel="0" collapsed="false">
      <c r="A10" s="0" t="s">
        <v>109</v>
      </c>
      <c r="D10" s="4" t="n">
        <v>2752706</v>
      </c>
      <c r="H10" s="4" t="n">
        <v>2715924</v>
      </c>
      <c r="L10" s="4" t="n">
        <v>3177657</v>
      </c>
      <c r="P10" s="4" t="n">
        <v>3138134</v>
      </c>
    </row>
    <row r="11" customFormat="false" ht="15" hidden="false" customHeight="false" outlineLevel="0" collapsed="false">
      <c r="A11" s="0" t="s">
        <v>953</v>
      </c>
      <c r="D11" s="4" t="n">
        <v>33884</v>
      </c>
      <c r="H11" s="4" t="n">
        <v>33884</v>
      </c>
      <c r="L11" s="4" t="n">
        <v>38576</v>
      </c>
      <c r="P11" s="4" t="n">
        <v>38576</v>
      </c>
    </row>
    <row r="12" customFormat="false" ht="15" hidden="false" customHeight="false" outlineLevel="0" collapsed="false">
      <c r="A12" s="0" t="s">
        <v>940</v>
      </c>
      <c r="D12" s="4" t="n">
        <v>5111</v>
      </c>
      <c r="H12" s="4" t="n">
        <v>5111</v>
      </c>
      <c r="L12" s="4" t="n">
        <v>2624</v>
      </c>
      <c r="P12" s="4" t="n">
        <v>2624</v>
      </c>
    </row>
    <row r="13" customFormat="false" ht="15" hidden="false" customHeight="false" outlineLevel="0" collapsed="false">
      <c r="A13" s="0" t="s">
        <v>954</v>
      </c>
      <c r="D13" s="4" t="n">
        <v>18674</v>
      </c>
      <c r="H13" s="4" t="n">
        <v>18674</v>
      </c>
      <c r="L13" s="4" t="n">
        <v>20818</v>
      </c>
      <c r="P13" s="4" t="n">
        <v>20818</v>
      </c>
    </row>
    <row r="14" customFormat="false" ht="15" hidden="false" customHeight="false" outlineLevel="0" collapsed="false">
      <c r="A14" s="0" t="s">
        <v>955</v>
      </c>
    </row>
    <row r="15" customFormat="false" ht="15" hidden="false" customHeight="false" outlineLevel="0" collapsed="false">
      <c r="A15" s="0" t="s">
        <v>463</v>
      </c>
      <c r="C15" s="3" t="n">
        <v>3268880</v>
      </c>
      <c r="D15" s="3"/>
      <c r="G15" s="3" t="n">
        <v>3280489</v>
      </c>
      <c r="H15" s="3"/>
      <c r="K15" s="3" t="n">
        <v>3536536</v>
      </c>
      <c r="L15" s="3"/>
      <c r="O15" s="3" t="n">
        <v>3458754</v>
      </c>
      <c r="P15" s="3"/>
    </row>
    <row r="16" customFormat="false" ht="15" hidden="false" customHeight="false" outlineLevel="0" collapsed="false">
      <c r="A16" s="0" t="s">
        <v>501</v>
      </c>
    </row>
    <row r="17" customFormat="false" ht="15" hidden="false" customHeight="false" outlineLevel="0" collapsed="false">
      <c r="A17" s="0" t="s">
        <v>415</v>
      </c>
      <c r="D17" s="4" t="n">
        <v>109871</v>
      </c>
      <c r="H17" s="4" t="n">
        <v>110494</v>
      </c>
      <c r="L17" s="4" t="n">
        <v>125687</v>
      </c>
      <c r="P17" s="4" t="n">
        <v>125977</v>
      </c>
    </row>
    <row r="18" customFormat="false" ht="15" hidden="false" customHeight="false" outlineLevel="0" collapsed="false">
      <c r="A18" s="0" t="s">
        <v>956</v>
      </c>
      <c r="D18" s="4" t="n">
        <v>82684</v>
      </c>
      <c r="H18" s="4" t="n">
        <v>87463</v>
      </c>
      <c r="L18" s="4" t="n">
        <v>129749</v>
      </c>
      <c r="P18" s="4" t="n">
        <v>136863</v>
      </c>
    </row>
    <row r="19" customFormat="false" ht="15" hidden="false" customHeight="false" outlineLevel="0" collapsed="false">
      <c r="A19" s="0" t="s">
        <v>417</v>
      </c>
      <c r="D19" s="4" t="n">
        <v>226440</v>
      </c>
      <c r="H19" s="4" t="n">
        <v>176259</v>
      </c>
      <c r="L19" s="4" t="n">
        <v>194790</v>
      </c>
      <c r="P19" s="4" t="n">
        <v>148618</v>
      </c>
    </row>
    <row r="20" customFormat="false" ht="15" hidden="false" customHeight="false" outlineLevel="0" collapsed="false">
      <c r="A20" s="0" t="s">
        <v>942</v>
      </c>
      <c r="D20" s="4" t="n">
        <v>3876</v>
      </c>
      <c r="H20" s="4" t="n">
        <v>3876</v>
      </c>
      <c r="L20" s="4" t="n">
        <v>2648</v>
      </c>
      <c r="P20" s="4" t="n">
        <v>2648</v>
      </c>
    </row>
    <row r="21" customFormat="false" ht="15" hidden="false" customHeight="false" outlineLevel="0" collapsed="false">
      <c r="A21" s="0" t="s">
        <v>957</v>
      </c>
      <c r="D21" s="4" t="n">
        <v>4262</v>
      </c>
      <c r="H21" s="4" t="n">
        <v>4262</v>
      </c>
      <c r="L21" s="4" t="n">
        <v>5711</v>
      </c>
      <c r="P21" s="4" t="n">
        <v>5711</v>
      </c>
    </row>
  </sheetData>
  <mergeCells count="18">
    <mergeCell ref="C2:H2"/>
    <mergeCell ref="K2:P2"/>
    <mergeCell ref="C3:D3"/>
    <mergeCell ref="G3:H3"/>
    <mergeCell ref="K3:L3"/>
    <mergeCell ref="O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C3" s="2" t="s">
        <v>2</v>
      </c>
      <c r="D3" s="2"/>
      <c r="G3" s="2" t="s">
        <v>3</v>
      </c>
      <c r="H3" s="2"/>
    </row>
    <row r="4" customFormat="false" ht="15" hidden="false" customHeight="false" outlineLevel="0" collapsed="false">
      <c r="A4" s="0" t="s">
        <v>750</v>
      </c>
      <c r="C4" s="2"/>
      <c r="D4" s="2"/>
      <c r="G4" s="2"/>
      <c r="H4" s="2"/>
    </row>
    <row r="5" customFormat="false" ht="15" hidden="false" customHeight="false" outlineLevel="0" collapsed="false">
      <c r="A5" s="0" t="s">
        <v>958</v>
      </c>
      <c r="C5" s="3" t="n">
        <v>31382</v>
      </c>
      <c r="D5" s="3"/>
      <c r="G5" s="3" t="n">
        <v>29656</v>
      </c>
      <c r="H5" s="3"/>
    </row>
    <row r="6" customFormat="false" ht="15" hidden="false" customHeight="false" outlineLevel="0" collapsed="false">
      <c r="A6" s="0" t="s">
        <v>959</v>
      </c>
      <c r="D6" s="4" t="n">
        <v>570865</v>
      </c>
      <c r="H6" s="4" t="n">
        <v>542576</v>
      </c>
    </row>
    <row r="7" customFormat="false" ht="15" hidden="false" customHeight="false" outlineLevel="0" collapsed="false">
      <c r="A7" s="0" t="s">
        <v>491</v>
      </c>
      <c r="D7" s="4" t="n">
        <v>448</v>
      </c>
      <c r="H7" s="4" t="n">
        <v>448</v>
      </c>
    </row>
    <row r="8" customFormat="false" ht="15" hidden="false" customHeight="false" outlineLevel="0" collapsed="false">
      <c r="A8" s="0" t="s">
        <v>78</v>
      </c>
      <c r="D8" s="4" t="n">
        <v>8968</v>
      </c>
      <c r="H8" s="4" t="n">
        <v>17307</v>
      </c>
    </row>
    <row r="9" customFormat="false" ht="15" hidden="false" customHeight="false" outlineLevel="0" collapsed="false">
      <c r="A9" s="5" t="s">
        <v>29</v>
      </c>
      <c r="C9" s="3" t="n">
        <v>611663</v>
      </c>
      <c r="D9" s="3"/>
      <c r="G9" s="3" t="n">
        <v>589987</v>
      </c>
      <c r="H9" s="3"/>
    </row>
    <row r="10" customFormat="false" ht="15" hidden="false" customHeight="false" outlineLevel="0" collapsed="false">
      <c r="A10" s="0" t="s">
        <v>754</v>
      </c>
    </row>
    <row r="11" customFormat="false" ht="15" hidden="false" customHeight="false" outlineLevel="0" collapsed="false">
      <c r="A11" s="0" t="s">
        <v>89</v>
      </c>
      <c r="C11" s="3" t="n">
        <v>147188</v>
      </c>
      <c r="D11" s="3"/>
      <c r="G11" s="3" t="n">
        <v>115826</v>
      </c>
      <c r="H11" s="3"/>
    </row>
    <row r="12" customFormat="false" ht="15" hidden="false" customHeight="false" outlineLevel="0" collapsed="false">
      <c r="A12" s="0" t="s">
        <v>92</v>
      </c>
      <c r="D12" s="4" t="n">
        <v>10067</v>
      </c>
      <c r="H12" s="4" t="n">
        <v>10376</v>
      </c>
    </row>
    <row r="13" customFormat="false" ht="15" hidden="false" customHeight="false" outlineLevel="0" collapsed="false">
      <c r="A13" s="5" t="s">
        <v>93</v>
      </c>
      <c r="D13" s="4" t="n">
        <v>157255</v>
      </c>
      <c r="H13" s="4" t="n">
        <v>126202</v>
      </c>
    </row>
    <row r="14" customFormat="false" ht="15" hidden="false" customHeight="false" outlineLevel="0" collapsed="false">
      <c r="A14" s="0" t="s">
        <v>94</v>
      </c>
      <c r="D14" s="4" t="n">
        <v>454408</v>
      </c>
      <c r="H14" s="4" t="n">
        <v>463785</v>
      </c>
    </row>
    <row r="15" customFormat="false" ht="15" hidden="false" customHeight="false" outlineLevel="0" collapsed="false">
      <c r="A15" s="5" t="s">
        <v>95</v>
      </c>
      <c r="C15" s="3" t="n">
        <v>611663</v>
      </c>
      <c r="D15" s="3"/>
      <c r="G15" s="3" t="n">
        <v>589987</v>
      </c>
      <c r="H15" s="3"/>
    </row>
  </sheetData>
  <mergeCells count="13">
    <mergeCell ref="C2:H2"/>
    <mergeCell ref="C3:D3"/>
    <mergeCell ref="G3:H3"/>
    <mergeCell ref="C4:D4"/>
    <mergeCell ref="G4:H4"/>
    <mergeCell ref="C5:D5"/>
    <mergeCell ref="G5:H5"/>
    <mergeCell ref="C9:D9"/>
    <mergeCell ref="G9:H9"/>
    <mergeCell ref="C11:D11"/>
    <mergeCell ref="G11:H11"/>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231</v>
      </c>
      <c r="D2" s="2"/>
      <c r="E2" s="2"/>
      <c r="F2" s="2"/>
      <c r="G2" s="2"/>
      <c r="H2" s="2"/>
      <c r="I2" s="2"/>
      <c r="J2" s="2"/>
      <c r="K2" s="2"/>
      <c r="L2" s="2"/>
    </row>
    <row r="3" customFormat="false" ht="15" hidden="false" customHeight="false" outlineLevel="0" collapsed="false">
      <c r="C3" s="2" t="s">
        <v>2</v>
      </c>
      <c r="D3" s="2"/>
      <c r="G3" s="2" t="s">
        <v>3</v>
      </c>
      <c r="H3" s="2"/>
      <c r="K3" s="2" t="s">
        <v>4</v>
      </c>
      <c r="L3" s="2"/>
    </row>
    <row r="4" customFormat="false" ht="15" hidden="false" customHeight="false" outlineLevel="0" collapsed="false">
      <c r="A4" s="0" t="s">
        <v>960</v>
      </c>
      <c r="C4" s="2"/>
      <c r="D4" s="2"/>
      <c r="G4" s="2"/>
      <c r="H4" s="2"/>
      <c r="K4" s="2"/>
      <c r="L4" s="2"/>
    </row>
    <row r="5" customFormat="false" ht="15" hidden="false" customHeight="false" outlineLevel="0" collapsed="false">
      <c r="A5" s="0" t="s">
        <v>961</v>
      </c>
      <c r="C5" s="3" t="n">
        <v>3256</v>
      </c>
      <c r="D5" s="3"/>
      <c r="G5" s="3" t="n">
        <v>14224</v>
      </c>
      <c r="H5" s="3"/>
      <c r="K5" s="3" t="n">
        <v>24528</v>
      </c>
      <c r="L5" s="3"/>
    </row>
    <row r="6" customFormat="false" ht="15" hidden="false" customHeight="false" outlineLevel="0" collapsed="false">
      <c r="A6" s="0" t="s">
        <v>962</v>
      </c>
      <c r="D6" s="4" t="n">
        <v>28489</v>
      </c>
      <c r="H6" s="4" t="n">
        <v>22153</v>
      </c>
      <c r="L6" s="4" t="n">
        <v>18252</v>
      </c>
    </row>
    <row r="7" customFormat="false" ht="15" hidden="false" customHeight="false" outlineLevel="0" collapsed="false">
      <c r="A7" s="0" t="s">
        <v>963</v>
      </c>
      <c r="D7" s="4" t="n">
        <v>190</v>
      </c>
      <c r="H7" s="4" t="n">
        <v>1656</v>
      </c>
      <c r="L7" s="4" t="n">
        <v>3316</v>
      </c>
    </row>
    <row r="8" customFormat="false" ht="15" hidden="false" customHeight="false" outlineLevel="0" collapsed="false">
      <c r="A8" s="5" t="s">
        <v>964</v>
      </c>
      <c r="D8" s="4" t="n">
        <v>31935</v>
      </c>
      <c r="H8" s="4" t="n">
        <v>38033</v>
      </c>
      <c r="L8" s="4" t="n">
        <v>46096</v>
      </c>
    </row>
    <row r="9" customFormat="false" ht="15" hidden="false" customHeight="false" outlineLevel="0" collapsed="false">
      <c r="A9" s="0" t="s">
        <v>965</v>
      </c>
    </row>
    <row r="10" customFormat="false" ht="15" hidden="false" customHeight="false" outlineLevel="0" collapsed="false">
      <c r="A10" s="0" t="s">
        <v>966</v>
      </c>
    </row>
    <row r="11" customFormat="false" ht="15" hidden="false" customHeight="false" outlineLevel="0" collapsed="false">
      <c r="A11" s="0" t="s">
        <v>967</v>
      </c>
      <c r="D11" s="4" t="n">
        <v>6816</v>
      </c>
      <c r="H11" s="4" t="n">
        <v>5772</v>
      </c>
      <c r="L11" s="4" t="n">
        <v>6870</v>
      </c>
    </row>
    <row r="12" customFormat="false" ht="15" hidden="false" customHeight="false" outlineLevel="0" collapsed="false">
      <c r="A12" s="0" t="s">
        <v>968</v>
      </c>
      <c r="D12" s="4" t="n">
        <v>25884</v>
      </c>
      <c r="H12" s="4" t="n">
        <v>22259</v>
      </c>
      <c r="L12" s="4" t="n">
        <v>18325</v>
      </c>
    </row>
    <row r="13" customFormat="false" ht="15" hidden="false" customHeight="false" outlineLevel="0" collapsed="false">
      <c r="A13" s="0" t="s">
        <v>969</v>
      </c>
      <c r="D13" s="4" t="n">
        <v>1907</v>
      </c>
      <c r="H13" s="4" t="n">
        <v>1742</v>
      </c>
      <c r="L13" s="4" t="n">
        <v>1286</v>
      </c>
    </row>
    <row r="14" customFormat="false" ht="15" hidden="false" customHeight="false" outlineLevel="0" collapsed="false">
      <c r="A14" s="0" t="s">
        <v>970</v>
      </c>
      <c r="D14" s="4" t="n">
        <v>4306</v>
      </c>
      <c r="H14" s="4" t="n">
        <v>4112</v>
      </c>
      <c r="L14" s="4" t="n">
        <v>3895</v>
      </c>
    </row>
    <row r="15" customFormat="false" ht="15" hidden="false" customHeight="false" outlineLevel="0" collapsed="false">
      <c r="A15" s="0" t="s">
        <v>971</v>
      </c>
      <c r="D15" s="4" t="n">
        <v>918</v>
      </c>
      <c r="H15" s="4" t="n">
        <v>1078</v>
      </c>
      <c r="L15" s="4" t="n">
        <v>910</v>
      </c>
    </row>
    <row r="16" customFormat="false" ht="15" hidden="false" customHeight="false" outlineLevel="0" collapsed="false">
      <c r="A16" s="0" t="s">
        <v>972</v>
      </c>
      <c r="D16" s="4" t="n">
        <v>1786</v>
      </c>
      <c r="H16" s="4" t="n">
        <v>1653</v>
      </c>
      <c r="L16" s="4" t="n">
        <v>1807</v>
      </c>
    </row>
    <row r="17" customFormat="false" ht="15" hidden="false" customHeight="false" outlineLevel="0" collapsed="false">
      <c r="A17" s="0" t="s">
        <v>973</v>
      </c>
      <c r="D17" s="4" t="n">
        <v>5382</v>
      </c>
      <c r="H17" s="4" t="n">
        <v>5901</v>
      </c>
      <c r="L17" s="4" t="n">
        <v>3656</v>
      </c>
    </row>
    <row r="18" customFormat="false" ht="15" hidden="false" customHeight="false" outlineLevel="0" collapsed="false">
      <c r="A18" s="5" t="s">
        <v>974</v>
      </c>
      <c r="D18" s="4" t="n">
        <v>46999</v>
      </c>
      <c r="H18" s="4" t="n">
        <v>42517</v>
      </c>
      <c r="L18" s="4" t="n">
        <v>36749</v>
      </c>
    </row>
    <row r="20" customFormat="false" ht="15" hidden="false" customHeight="false" outlineLevel="0" collapsed="false">
      <c r="A20" s="0" t="s">
        <v>975</v>
      </c>
      <c r="D20" s="6" t="n">
        <v>-15064</v>
      </c>
      <c r="H20" s="6" t="n">
        <v>-4484</v>
      </c>
      <c r="L20" s="4" t="n">
        <v>9347</v>
      </c>
    </row>
    <row r="21" customFormat="false" ht="15" hidden="false" customHeight="false" outlineLevel="0" collapsed="false">
      <c r="A21" s="0" t="s">
        <v>976</v>
      </c>
      <c r="D21" s="4" t="n">
        <v>5970</v>
      </c>
      <c r="H21" s="4" t="n">
        <v>4948</v>
      </c>
      <c r="L21" s="4" t="n">
        <v>5436</v>
      </c>
    </row>
    <row r="22" customFormat="false" ht="15" hidden="false" customHeight="false" outlineLevel="0" collapsed="false">
      <c r="A22" s="0" t="s">
        <v>977</v>
      </c>
      <c r="D22" s="6" t="n">
        <v>-9094</v>
      </c>
      <c r="H22" s="4" t="n">
        <v>464</v>
      </c>
      <c r="L22" s="4" t="n">
        <v>14783</v>
      </c>
    </row>
    <row r="23" customFormat="false" ht="15" hidden="false" customHeight="false" outlineLevel="0" collapsed="false">
      <c r="A23" s="0" t="s">
        <v>978</v>
      </c>
      <c r="D23" s="4" t="n">
        <v>16003</v>
      </c>
      <c r="H23" s="6" t="n">
        <v>-41227</v>
      </c>
      <c r="L23" s="4" t="n">
        <v>5855</v>
      </c>
    </row>
    <row r="24" customFormat="false" ht="15" hidden="false" customHeight="false" outlineLevel="0" collapsed="false">
      <c r="A24" s="0" t="s">
        <v>17</v>
      </c>
      <c r="D24" s="4" t="n">
        <v>6909</v>
      </c>
      <c r="H24" s="6" t="n">
        <v>-40763</v>
      </c>
      <c r="L24" s="4" t="n">
        <v>20638</v>
      </c>
    </row>
    <row r="25" customFormat="false" ht="15" hidden="false" customHeight="false" outlineLevel="0" collapsed="false">
      <c r="A25" s="0" t="s">
        <v>979</v>
      </c>
      <c r="D25" s="4" t="n">
        <v>10052</v>
      </c>
    </row>
    <row r="26" customFormat="false" ht="15" hidden="false" customHeight="false" outlineLevel="0" collapsed="false">
      <c r="A26" s="0" t="s">
        <v>562</v>
      </c>
      <c r="D26" s="6" t="n">
        <v>-5239</v>
      </c>
      <c r="H26" s="6" t="n">
        <v>-4979</v>
      </c>
    </row>
    <row r="27" customFormat="false" ht="15" hidden="false" customHeight="false" outlineLevel="0" collapsed="false">
      <c r="A27" s="0" t="s">
        <v>361</v>
      </c>
      <c r="C27" s="3" t="n">
        <v>11722</v>
      </c>
      <c r="D27" s="3"/>
      <c r="G27" s="7" t="n">
        <v>-45742</v>
      </c>
      <c r="H27" s="7"/>
      <c r="K27" s="3" t="n">
        <v>20638</v>
      </c>
      <c r="L27" s="3"/>
    </row>
  </sheetData>
  <mergeCells count="13">
    <mergeCell ref="C2:L2"/>
    <mergeCell ref="C3:D3"/>
    <mergeCell ref="G3:H3"/>
    <mergeCell ref="K3:L3"/>
    <mergeCell ref="C4:D4"/>
    <mergeCell ref="G4:H4"/>
    <mergeCell ref="K4:L4"/>
    <mergeCell ref="C5:D5"/>
    <mergeCell ref="G5:H5"/>
    <mergeCell ref="K5:L5"/>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980</v>
      </c>
      <c r="D2" s="2"/>
      <c r="E2" s="2"/>
      <c r="F2" s="2"/>
      <c r="G2" s="2"/>
      <c r="H2" s="2"/>
      <c r="I2" s="2"/>
      <c r="J2" s="2"/>
      <c r="K2" s="2"/>
      <c r="L2" s="2"/>
    </row>
    <row r="3" customFormat="false" ht="15" hidden="false" customHeight="false" outlineLevel="0" collapsed="false">
      <c r="C3" s="2" t="s">
        <v>2</v>
      </c>
      <c r="D3" s="2"/>
      <c r="G3" s="2" t="s">
        <v>3</v>
      </c>
      <c r="H3" s="2"/>
      <c r="K3" s="2" t="s">
        <v>4</v>
      </c>
      <c r="L3" s="2"/>
    </row>
    <row r="4" customFormat="false" ht="15" hidden="false" customHeight="false" outlineLevel="0" collapsed="false">
      <c r="A4" s="0" t="s">
        <v>981</v>
      </c>
      <c r="C4" s="2"/>
      <c r="D4" s="2"/>
      <c r="G4" s="2"/>
      <c r="H4" s="2"/>
      <c r="K4" s="2"/>
      <c r="L4" s="2"/>
    </row>
    <row r="5" customFormat="false" ht="15" hidden="false" customHeight="false" outlineLevel="0" collapsed="false">
      <c r="A5" s="0" t="s">
        <v>615</v>
      </c>
      <c r="C5" s="3" t="n">
        <v>6909</v>
      </c>
      <c r="D5" s="3"/>
      <c r="G5" s="7" t="n">
        <v>-40763</v>
      </c>
      <c r="H5" s="7"/>
      <c r="K5" s="3" t="n">
        <v>20638</v>
      </c>
      <c r="L5" s="3"/>
    </row>
    <row r="6" customFormat="false" ht="15" hidden="false" customHeight="false" outlineLevel="0" collapsed="false">
      <c r="A6" s="0" t="s">
        <v>982</v>
      </c>
    </row>
    <row r="7" customFormat="false" ht="15" hidden="false" customHeight="false" outlineLevel="0" collapsed="false">
      <c r="A7" s="0" t="s">
        <v>983</v>
      </c>
    </row>
    <row r="8" customFormat="false" ht="15" hidden="false" customHeight="false" outlineLevel="0" collapsed="false">
      <c r="A8" s="0" t="s">
        <v>984</v>
      </c>
    </row>
    <row r="9" customFormat="false" ht="15" hidden="false" customHeight="false" outlineLevel="0" collapsed="false">
      <c r="A9" s="0" t="s">
        <v>598</v>
      </c>
      <c r="D9" s="4" t="n">
        <v>1750</v>
      </c>
      <c r="H9" s="4" t="n">
        <v>2294</v>
      </c>
      <c r="L9" s="4" t="n">
        <v>1898</v>
      </c>
    </row>
    <row r="10" customFormat="false" ht="15" hidden="false" customHeight="false" outlineLevel="0" collapsed="false">
      <c r="A10" s="0" t="s">
        <v>985</v>
      </c>
      <c r="D10" s="4" t="n">
        <v>50</v>
      </c>
      <c r="H10" s="6" t="n">
        <v>-60</v>
      </c>
      <c r="L10" s="6" t="n">
        <v>-156</v>
      </c>
    </row>
    <row r="11" customFormat="false" ht="15" hidden="false" customHeight="false" outlineLevel="0" collapsed="false">
      <c r="A11" s="0" t="s">
        <v>986</v>
      </c>
      <c r="D11" s="6" t="n">
        <v>-16003</v>
      </c>
      <c r="H11" s="4" t="n">
        <v>41227</v>
      </c>
      <c r="L11" s="6" t="n">
        <v>-5855</v>
      </c>
    </row>
    <row r="12" customFormat="false" ht="15" hidden="false" customHeight="false" outlineLevel="0" collapsed="false">
      <c r="A12" s="0" t="s">
        <v>987</v>
      </c>
    </row>
    <row r="13" customFormat="false" ht="15" hidden="false" customHeight="false" outlineLevel="0" collapsed="false">
      <c r="A13" s="0" t="s">
        <v>78</v>
      </c>
      <c r="D13" s="4" t="n">
        <v>3309</v>
      </c>
      <c r="H13" s="6" t="n">
        <v>-2315</v>
      </c>
      <c r="L13" s="6" t="n">
        <v>-2307</v>
      </c>
    </row>
    <row r="14" customFormat="false" ht="15" hidden="false" customHeight="false" outlineLevel="0" collapsed="false">
      <c r="A14" s="0" t="s">
        <v>92</v>
      </c>
      <c r="D14" s="6" t="n">
        <v>-744</v>
      </c>
      <c r="H14" s="6" t="n">
        <v>-19866</v>
      </c>
      <c r="L14" s="6" t="n">
        <v>-539</v>
      </c>
    </row>
    <row r="15" customFormat="false" ht="15" hidden="false" customHeight="false" outlineLevel="0" collapsed="false">
      <c r="A15" s="0" t="s">
        <v>988</v>
      </c>
      <c r="D15" s="6" t="n">
        <v>-20</v>
      </c>
      <c r="H15" s="4" t="n">
        <v>4809</v>
      </c>
      <c r="L15" s="6" t="n">
        <v>-7510</v>
      </c>
    </row>
    <row r="16" customFormat="false" ht="15" hidden="false" customHeight="false" outlineLevel="0" collapsed="false">
      <c r="A16" s="0" t="s">
        <v>989</v>
      </c>
      <c r="D16" s="6" t="n">
        <v>-4749</v>
      </c>
      <c r="H16" s="6" t="n">
        <v>-14674</v>
      </c>
      <c r="L16" s="4" t="n">
        <v>6169</v>
      </c>
    </row>
    <row r="17" customFormat="false" ht="15" hidden="false" customHeight="false" outlineLevel="0" collapsed="false">
      <c r="A17" s="0" t="s">
        <v>990</v>
      </c>
      <c r="D17" s="6" t="n">
        <v>-12500</v>
      </c>
      <c r="H17" s="6" t="n">
        <v>-58000</v>
      </c>
      <c r="L17" s="4" t="n">
        <v>388</v>
      </c>
    </row>
    <row r="18" customFormat="false" ht="15" hidden="false" customHeight="false" outlineLevel="0" collapsed="false">
      <c r="A18" s="0" t="s">
        <v>991</v>
      </c>
      <c r="D18" s="6" t="n">
        <v>-12500</v>
      </c>
      <c r="H18" s="6" t="n">
        <v>-58000</v>
      </c>
      <c r="L18" s="4" t="n">
        <v>388</v>
      </c>
    </row>
    <row r="19" customFormat="false" ht="15" hidden="false" customHeight="false" outlineLevel="0" collapsed="false">
      <c r="A19" s="0" t="s">
        <v>992</v>
      </c>
    </row>
    <row r="20" customFormat="false" ht="15" hidden="false" customHeight="false" outlineLevel="0" collapsed="false">
      <c r="A20" s="0" t="s">
        <v>993</v>
      </c>
      <c r="D20" s="6" t="n">
        <v>-5920</v>
      </c>
      <c r="H20" s="6" t="n">
        <v>-14254</v>
      </c>
      <c r="L20" s="6" t="n">
        <v>-16775</v>
      </c>
    </row>
    <row r="21" customFormat="false" ht="15" hidden="false" customHeight="false" outlineLevel="0" collapsed="false">
      <c r="A21" s="0" t="s">
        <v>89</v>
      </c>
      <c r="L21" s="4" t="n">
        <v>45000</v>
      </c>
    </row>
    <row r="22" customFormat="false" ht="15" hidden="false" customHeight="false" outlineLevel="0" collapsed="false">
      <c r="A22" s="0" t="s">
        <v>994</v>
      </c>
      <c r="H22" s="6" t="n">
        <v>-20000</v>
      </c>
      <c r="L22" s="6" t="n">
        <v>-25000</v>
      </c>
    </row>
    <row r="23" customFormat="false" ht="15" hidden="false" customHeight="false" outlineLevel="0" collapsed="false">
      <c r="A23" s="0" t="s">
        <v>995</v>
      </c>
      <c r="H23" s="4" t="n">
        <v>116000</v>
      </c>
    </row>
    <row r="24" customFormat="false" ht="15" hidden="false" customHeight="false" outlineLevel="0" collapsed="false">
      <c r="A24" s="0" t="s">
        <v>996</v>
      </c>
      <c r="D24" s="4" t="n">
        <v>24150</v>
      </c>
    </row>
    <row r="25" customFormat="false" ht="15" hidden="false" customHeight="false" outlineLevel="0" collapsed="false">
      <c r="A25" s="0" t="s">
        <v>599</v>
      </c>
      <c r="D25" s="4" t="n">
        <v>582</v>
      </c>
      <c r="H25" s="4" t="n">
        <v>825</v>
      </c>
      <c r="L25" s="4" t="n">
        <v>773</v>
      </c>
    </row>
    <row r="26" customFormat="false" ht="15" hidden="false" customHeight="false" outlineLevel="0" collapsed="false">
      <c r="A26" s="0" t="s">
        <v>600</v>
      </c>
      <c r="D26" s="4" t="n">
        <v>91</v>
      </c>
      <c r="H26" s="4" t="n">
        <v>527</v>
      </c>
      <c r="L26" s="4" t="n">
        <v>1021</v>
      </c>
    </row>
    <row r="27" customFormat="false" ht="15" hidden="false" customHeight="false" outlineLevel="0" collapsed="false">
      <c r="A27" s="0" t="s">
        <v>601</v>
      </c>
      <c r="L27" s="4" t="n">
        <v>1633</v>
      </c>
    </row>
    <row r="28" customFormat="false" ht="15" hidden="false" customHeight="false" outlineLevel="0" collapsed="false">
      <c r="A28" s="0" t="s">
        <v>985</v>
      </c>
      <c r="D28" s="6" t="n">
        <v>-50</v>
      </c>
      <c r="H28" s="4" t="n">
        <v>60</v>
      </c>
      <c r="L28" s="4" t="n">
        <v>156</v>
      </c>
    </row>
    <row r="29" customFormat="false" ht="15" hidden="false" customHeight="false" outlineLevel="0" collapsed="false">
      <c r="A29" s="0" t="s">
        <v>602</v>
      </c>
      <c r="D29" s="6" t="n">
        <v>-76</v>
      </c>
      <c r="H29" s="6" t="n">
        <v>-193</v>
      </c>
      <c r="L29" s="6" t="n">
        <v>-2188</v>
      </c>
    </row>
    <row r="30" customFormat="false" ht="15" hidden="false" customHeight="false" outlineLevel="0" collapsed="false">
      <c r="A30" s="0" t="s">
        <v>781</v>
      </c>
      <c r="D30" s="4" t="n">
        <v>198</v>
      </c>
      <c r="L30" s="6" t="n">
        <v>-4</v>
      </c>
    </row>
    <row r="31" customFormat="false" ht="15" hidden="false" customHeight="false" outlineLevel="0" collapsed="false">
      <c r="A31" s="0" t="s">
        <v>997</v>
      </c>
      <c r="D31" s="4" t="n">
        <v>18975</v>
      </c>
      <c r="H31" s="4" t="n">
        <v>82965</v>
      </c>
      <c r="L31" s="4" t="n">
        <v>4616</v>
      </c>
    </row>
    <row r="32" customFormat="false" ht="15" hidden="false" customHeight="false" outlineLevel="0" collapsed="false">
      <c r="A32" s="0" t="s">
        <v>998</v>
      </c>
      <c r="D32" s="4" t="n">
        <v>1726</v>
      </c>
      <c r="H32" s="4" t="n">
        <v>10291</v>
      </c>
      <c r="L32" s="4" t="n">
        <v>11173</v>
      </c>
    </row>
    <row r="33" customFormat="false" ht="15" hidden="false" customHeight="false" outlineLevel="0" collapsed="false">
      <c r="A33" s="0" t="s">
        <v>999</v>
      </c>
      <c r="D33" s="4" t="n">
        <v>29656</v>
      </c>
      <c r="H33" s="4" t="n">
        <v>19365</v>
      </c>
      <c r="L33" s="4" t="n">
        <v>8192</v>
      </c>
    </row>
    <row r="34" customFormat="false" ht="15" hidden="false" customHeight="false" outlineLevel="0" collapsed="false">
      <c r="A34" s="0" t="s">
        <v>1000</v>
      </c>
      <c r="C34" s="3" t="n">
        <v>31382</v>
      </c>
      <c r="D34" s="3"/>
      <c r="G34" s="3" t="n">
        <v>29656</v>
      </c>
      <c r="H34" s="3"/>
      <c r="K34" s="3" t="n">
        <v>19365</v>
      </c>
      <c r="L34" s="3"/>
    </row>
  </sheetData>
  <mergeCells count="13">
    <mergeCell ref="C2:L2"/>
    <mergeCell ref="C3:D3"/>
    <mergeCell ref="G3:H3"/>
    <mergeCell ref="K3:L3"/>
    <mergeCell ref="C4:D4"/>
    <mergeCell ref="G4:H4"/>
    <mergeCell ref="K4:L4"/>
    <mergeCell ref="C5:D5"/>
    <mergeCell ref="G5:H5"/>
    <mergeCell ref="K5:L5"/>
    <mergeCell ref="C34:D34"/>
    <mergeCell ref="G34:H34"/>
    <mergeCell ref="K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39" min="39" style="0" width="10.71"/>
  </cols>
  <sheetData>
    <row r="2" customFormat="false" ht="15" hidden="false" customHeight="false" outlineLevel="0" collapsed="false">
      <c r="A2" s="0" t="s">
        <v>1001</v>
      </c>
      <c r="C2" s="2" t="s">
        <v>1002</v>
      </c>
      <c r="D2" s="2"/>
      <c r="G2" s="2" t="s">
        <v>967</v>
      </c>
      <c r="H2" s="2"/>
      <c r="K2" s="2" t="s">
        <v>10</v>
      </c>
      <c r="L2" s="2"/>
      <c r="O2" s="2" t="s">
        <v>11</v>
      </c>
      <c r="P2" s="2"/>
      <c r="S2" s="2" t="s">
        <v>1003</v>
      </c>
      <c r="T2" s="2"/>
      <c r="W2" s="2" t="s">
        <v>1004</v>
      </c>
      <c r="X2" s="2"/>
      <c r="AA2" s="2" t="s">
        <v>19</v>
      </c>
      <c r="AB2" s="2"/>
      <c r="AE2" s="2" t="s">
        <v>20</v>
      </c>
      <c r="AF2" s="2"/>
      <c r="AI2" s="2" t="s">
        <v>1005</v>
      </c>
      <c r="AJ2" s="2"/>
      <c r="AK2" s="2"/>
      <c r="AL2" s="2"/>
      <c r="AM2" s="2"/>
      <c r="AP2" s="2" t="s">
        <v>1006</v>
      </c>
      <c r="AQ2" s="2"/>
      <c r="AR2" s="2"/>
      <c r="AS2" s="2"/>
      <c r="AT2" s="2"/>
      <c r="AU2" s="2"/>
    </row>
    <row r="3" customFormat="false" ht="15" hidden="false" customHeight="false" outlineLevel="0" collapsed="false">
      <c r="A3" s="2" t="s">
        <v>565</v>
      </c>
      <c r="B3" s="2"/>
      <c r="D3" s="2" t="s">
        <v>566</v>
      </c>
      <c r="E3" s="2"/>
      <c r="F3" s="2" t="s">
        <v>565</v>
      </c>
      <c r="G3" s="2"/>
      <c r="J3" s="2" t="s">
        <v>566</v>
      </c>
      <c r="K3" s="2"/>
    </row>
    <row r="4" customFormat="false" ht="15" hidden="false" customHeight="false" outlineLevel="0" collapsed="false">
      <c r="A4" s="0" t="s">
        <v>1007</v>
      </c>
      <c r="C4" s="2"/>
      <c r="D4" s="2"/>
      <c r="G4" s="2"/>
      <c r="H4" s="2"/>
      <c r="K4" s="2"/>
      <c r="L4" s="2"/>
      <c r="O4" s="2"/>
      <c r="P4" s="2"/>
      <c r="S4" s="2"/>
      <c r="T4" s="2"/>
      <c r="W4" s="2"/>
      <c r="X4" s="2"/>
      <c r="AA4" s="2"/>
      <c r="AB4" s="2"/>
      <c r="AE4" s="2"/>
      <c r="AF4" s="2"/>
      <c r="AI4" s="2"/>
      <c r="AJ4" s="2"/>
      <c r="AL4" s="2"/>
      <c r="AM4" s="2"/>
      <c r="AP4" s="2"/>
      <c r="AQ4" s="2"/>
      <c r="AT4" s="2"/>
      <c r="AU4" s="2"/>
    </row>
    <row r="5" customFormat="false" ht="15" hidden="false" customHeight="false" outlineLevel="0" collapsed="false">
      <c r="A5" s="0" t="s">
        <v>1008</v>
      </c>
      <c r="C5" s="3" t="n">
        <v>51699</v>
      </c>
      <c r="D5" s="3"/>
      <c r="G5" s="3" t="n">
        <v>15484</v>
      </c>
      <c r="H5" s="3"/>
      <c r="K5" s="3" t="n">
        <v>36215</v>
      </c>
      <c r="L5" s="3"/>
      <c r="O5" s="3" t="n">
        <v>13869</v>
      </c>
      <c r="P5" s="3"/>
      <c r="S5" s="3" t="n">
        <v>1354</v>
      </c>
      <c r="T5" s="3"/>
      <c r="W5" s="2"/>
      <c r="X5" s="2"/>
      <c r="AA5" s="3" t="n">
        <v>1450</v>
      </c>
      <c r="AB5" s="3"/>
      <c r="AE5" s="3" t="n">
        <v>136</v>
      </c>
      <c r="AF5" s="3"/>
      <c r="AJ5" s="4" t="n">
        <v>21373405</v>
      </c>
      <c r="AM5" s="4" t="n">
        <v>21462175</v>
      </c>
      <c r="AP5" s="8" t="n">
        <v>0.01</v>
      </c>
      <c r="AQ5" s="8"/>
      <c r="AT5" s="8" t="n">
        <v>0.01</v>
      </c>
      <c r="AU5" s="8"/>
    </row>
    <row r="6" customFormat="false" ht="15" hidden="false" customHeight="false" outlineLevel="0" collapsed="false">
      <c r="A6" s="0" t="s">
        <v>1009</v>
      </c>
      <c r="D6" s="4" t="n">
        <v>50491</v>
      </c>
      <c r="H6" s="4" t="n">
        <v>14312</v>
      </c>
      <c r="L6" s="4" t="n">
        <v>36179</v>
      </c>
      <c r="P6" s="4" t="n">
        <v>15015</v>
      </c>
      <c r="T6" s="6" t="n">
        <v>-143</v>
      </c>
      <c r="W6" s="3" t="n">
        <v>10052</v>
      </c>
      <c r="X6" s="3"/>
      <c r="AB6" s="4" t="n">
        <v>1443</v>
      </c>
      <c r="AF6" s="4" t="n">
        <v>8266</v>
      </c>
      <c r="AJ6" s="4" t="n">
        <v>25523145</v>
      </c>
      <c r="AM6" s="4" t="n">
        <v>25633452</v>
      </c>
      <c r="AP6" s="8" t="n">
        <v>0.35</v>
      </c>
      <c r="AQ6" s="8"/>
      <c r="AT6" s="8" t="n">
        <v>0.35</v>
      </c>
      <c r="AU6" s="8"/>
    </row>
    <row r="7" customFormat="false" ht="15" hidden="false" customHeight="false" outlineLevel="0" collapsed="false">
      <c r="A7" s="0" t="s">
        <v>1010</v>
      </c>
      <c r="D7" s="4" t="n">
        <v>49431</v>
      </c>
      <c r="H7" s="4" t="n">
        <v>13749</v>
      </c>
      <c r="L7" s="4" t="n">
        <v>35682</v>
      </c>
      <c r="P7" s="4" t="n">
        <v>10521</v>
      </c>
      <c r="T7" s="6" t="n">
        <v>-654</v>
      </c>
      <c r="AB7" s="4" t="n">
        <v>870</v>
      </c>
      <c r="AF7" s="4" t="n">
        <v>765</v>
      </c>
      <c r="AJ7" s="4" t="n">
        <v>25550222</v>
      </c>
      <c r="AM7" s="4" t="n">
        <v>25685538</v>
      </c>
      <c r="AP7" s="8" t="n">
        <v>0.02</v>
      </c>
      <c r="AQ7" s="8"/>
      <c r="AT7" s="8" t="n">
        <v>0.02</v>
      </c>
      <c r="AU7" s="8"/>
    </row>
    <row r="8" customFormat="false" ht="15" hidden="false" customHeight="false" outlineLevel="0" collapsed="false">
      <c r="A8" s="0" t="s">
        <v>1011</v>
      </c>
      <c r="D8" s="4" t="n">
        <v>47957</v>
      </c>
      <c r="H8" s="4" t="n">
        <v>12464</v>
      </c>
      <c r="L8" s="4" t="n">
        <v>35493</v>
      </c>
      <c r="P8" s="4" t="n">
        <v>7078</v>
      </c>
      <c r="T8" s="4" t="n">
        <v>1305</v>
      </c>
      <c r="AB8" s="4" t="n">
        <v>1476</v>
      </c>
      <c r="AF8" s="4" t="n">
        <v>2555</v>
      </c>
      <c r="AJ8" s="4" t="n">
        <v>25571893</v>
      </c>
      <c r="AM8" s="4" t="n">
        <v>25737352</v>
      </c>
      <c r="AP8" s="8" t="n">
        <v>0.1</v>
      </c>
      <c r="AQ8" s="8"/>
      <c r="AT8" s="8" t="n">
        <v>0.1</v>
      </c>
      <c r="AU8" s="8"/>
    </row>
    <row r="9" customFormat="false" ht="15" hidden="false" customHeight="false" outlineLevel="0" collapsed="false">
      <c r="C9" s="3" t="n">
        <v>199578</v>
      </c>
      <c r="D9" s="3"/>
      <c r="G9" s="3" t="n">
        <v>56009</v>
      </c>
      <c r="H9" s="3"/>
      <c r="K9" s="3" t="n">
        <v>143569</v>
      </c>
      <c r="L9" s="3"/>
      <c r="O9" s="3" t="n">
        <v>46483</v>
      </c>
      <c r="P9" s="3"/>
      <c r="S9" s="3" t="n">
        <v>1862</v>
      </c>
      <c r="T9" s="3"/>
      <c r="W9" s="3" t="n">
        <v>10052</v>
      </c>
      <c r="X9" s="3"/>
      <c r="AA9" s="3" t="n">
        <v>5239</v>
      </c>
      <c r="AB9" s="3"/>
      <c r="AE9" s="3" t="n">
        <v>11722</v>
      </c>
      <c r="AF9" s="3"/>
      <c r="AJ9" s="4" t="n">
        <v>24519033</v>
      </c>
      <c r="AM9" s="4" t="n">
        <v>24642425</v>
      </c>
      <c r="AP9" s="8" t="n">
        <v>0.48</v>
      </c>
      <c r="AQ9" s="8"/>
      <c r="AT9" s="8" t="n">
        <v>0.48</v>
      </c>
      <c r="AU9" s="8"/>
    </row>
    <row r="11" customFormat="false" ht="15" hidden="false" customHeight="false" outlineLevel="0" collapsed="false">
      <c r="A11" s="0" t="s">
        <v>1012</v>
      </c>
    </row>
    <row r="12" customFormat="false" ht="15" hidden="false" customHeight="false" outlineLevel="0" collapsed="false">
      <c r="A12" s="0" t="s">
        <v>1008</v>
      </c>
      <c r="C12" s="3" t="n">
        <v>60127</v>
      </c>
      <c r="D12" s="3"/>
      <c r="G12" s="3" t="n">
        <v>21628</v>
      </c>
      <c r="H12" s="3"/>
      <c r="K12" s="3" t="n">
        <v>38499</v>
      </c>
      <c r="L12" s="3"/>
      <c r="O12" s="3" t="n">
        <v>12921</v>
      </c>
      <c r="P12" s="3"/>
      <c r="S12" s="3" t="n">
        <v>2314</v>
      </c>
      <c r="T12" s="3"/>
      <c r="AA12" s="3" t="n">
        <v>628</v>
      </c>
      <c r="AB12" s="3"/>
      <c r="AE12" s="3" t="n">
        <v>3489</v>
      </c>
      <c r="AF12" s="3"/>
      <c r="AJ12" s="4" t="n">
        <v>21022505</v>
      </c>
      <c r="AM12" s="4" t="n">
        <v>21093367</v>
      </c>
      <c r="AP12" s="8" t="n">
        <v>0.17</v>
      </c>
      <c r="AQ12" s="8"/>
      <c r="AT12" s="8" t="n">
        <v>0.17</v>
      </c>
      <c r="AU12" s="8"/>
    </row>
    <row r="13" customFormat="false" ht="15" hidden="false" customHeight="false" outlineLevel="0" collapsed="false">
      <c r="A13" s="0" t="s">
        <v>1009</v>
      </c>
      <c r="D13" s="4" t="n">
        <v>59070</v>
      </c>
      <c r="H13" s="4" t="n">
        <v>20636</v>
      </c>
      <c r="L13" s="4" t="n">
        <v>38434</v>
      </c>
      <c r="P13" s="4" t="n">
        <v>58995</v>
      </c>
      <c r="T13" s="6" t="n">
        <v>-891</v>
      </c>
      <c r="AB13" s="4" t="n">
        <v>1450</v>
      </c>
      <c r="AF13" s="6" t="n">
        <v>-31179</v>
      </c>
      <c r="AJ13" s="4" t="n">
        <v>21060219</v>
      </c>
      <c r="AM13" s="4" t="n">
        <v>21060219</v>
      </c>
      <c r="AP13" s="9" t="n">
        <v>-1.49</v>
      </c>
      <c r="AQ13" s="9"/>
      <c r="AT13" s="9" t="n">
        <v>-1.49</v>
      </c>
      <c r="AU13" s="9"/>
    </row>
    <row r="14" customFormat="false" ht="15" hidden="false" customHeight="false" outlineLevel="0" collapsed="false">
      <c r="A14" s="0" t="s">
        <v>1010</v>
      </c>
      <c r="D14" s="4" t="n">
        <v>57173</v>
      </c>
      <c r="H14" s="4" t="n">
        <v>18325</v>
      </c>
      <c r="L14" s="4" t="n">
        <v>38848</v>
      </c>
      <c r="P14" s="4" t="n">
        <v>24240</v>
      </c>
      <c r="T14" s="4" t="n">
        <v>3984</v>
      </c>
      <c r="AB14" s="4" t="n">
        <v>1450</v>
      </c>
      <c r="AF14" s="6" t="n">
        <v>-6380</v>
      </c>
      <c r="AJ14" s="4" t="n">
        <v>21169618</v>
      </c>
      <c r="AM14" s="4" t="n">
        <v>21169618</v>
      </c>
      <c r="AP14" s="9" t="n">
        <v>-0.3</v>
      </c>
      <c r="AQ14" s="9"/>
      <c r="AT14" s="9" t="n">
        <v>-0.3</v>
      </c>
      <c r="AU14" s="9"/>
    </row>
    <row r="15" customFormat="false" ht="15" hidden="false" customHeight="false" outlineLevel="0" collapsed="false">
      <c r="A15" s="0" t="s">
        <v>1011</v>
      </c>
      <c r="D15" s="4" t="n">
        <v>54069</v>
      </c>
      <c r="H15" s="4" t="n">
        <v>16504</v>
      </c>
      <c r="L15" s="4" t="n">
        <v>37565</v>
      </c>
      <c r="P15" s="4" t="n">
        <v>26020</v>
      </c>
      <c r="T15" s="6" t="n">
        <v>-995</v>
      </c>
      <c r="AB15" s="4" t="n">
        <v>1451</v>
      </c>
      <c r="AF15" s="6" t="n">
        <v>-11672</v>
      </c>
      <c r="AJ15" s="4" t="n">
        <v>21211463</v>
      </c>
      <c r="AM15" s="4" t="n">
        <v>21211463</v>
      </c>
      <c r="AP15" s="9" t="n">
        <v>-0.55</v>
      </c>
      <c r="AQ15" s="9"/>
      <c r="AT15" s="9" t="n">
        <v>-0.55</v>
      </c>
      <c r="AU15" s="9"/>
    </row>
    <row r="16" customFormat="false" ht="15" hidden="false" customHeight="false" outlineLevel="0" collapsed="false">
      <c r="C16" s="3" t="n">
        <v>230439</v>
      </c>
      <c r="D16" s="3"/>
      <c r="G16" s="3" t="n">
        <v>77093</v>
      </c>
      <c r="H16" s="3"/>
      <c r="K16" s="3" t="n">
        <v>153346</v>
      </c>
      <c r="L16" s="3"/>
      <c r="O16" s="3" t="n">
        <v>122176</v>
      </c>
      <c r="P16" s="3"/>
      <c r="S16" s="3" t="n">
        <v>4412</v>
      </c>
      <c r="T16" s="3"/>
      <c r="AA16" s="3" t="n">
        <v>4979</v>
      </c>
      <c r="AB16" s="3"/>
      <c r="AE16" s="7" t="n">
        <v>-45742</v>
      </c>
      <c r="AF16" s="7"/>
      <c r="AJ16" s="4" t="n">
        <v>21116616</v>
      </c>
      <c r="AM16" s="4" t="n">
        <v>21116616</v>
      </c>
      <c r="AP16" s="9" t="n">
        <v>-2.17</v>
      </c>
      <c r="AQ16" s="9"/>
      <c r="AT16" s="9" t="n">
        <v>-2.17</v>
      </c>
      <c r="AU16" s="9"/>
    </row>
  </sheetData>
  <mergeCells count="77">
    <mergeCell ref="C2:D2"/>
    <mergeCell ref="G2:H2"/>
    <mergeCell ref="K2:L2"/>
    <mergeCell ref="O2:P2"/>
    <mergeCell ref="S2:T2"/>
    <mergeCell ref="W2:X2"/>
    <mergeCell ref="AA2:AB2"/>
    <mergeCell ref="AE2:AF2"/>
    <mergeCell ref="AI2:AM2"/>
    <mergeCell ref="AP2:AU2"/>
    <mergeCell ref="A3:B3"/>
    <mergeCell ref="D3:E3"/>
    <mergeCell ref="F3:G3"/>
    <mergeCell ref="J3:K3"/>
    <mergeCell ref="C4:D4"/>
    <mergeCell ref="G4:H4"/>
    <mergeCell ref="K4:L4"/>
    <mergeCell ref="O4:P4"/>
    <mergeCell ref="S4:T4"/>
    <mergeCell ref="W4:X4"/>
    <mergeCell ref="AA4:AB4"/>
    <mergeCell ref="AE4:AF4"/>
    <mergeCell ref="AI4:AJ4"/>
    <mergeCell ref="AL4:AM4"/>
    <mergeCell ref="AP4:AQ4"/>
    <mergeCell ref="AT4:AU4"/>
    <mergeCell ref="C5:D5"/>
    <mergeCell ref="G5:H5"/>
    <mergeCell ref="K5:L5"/>
    <mergeCell ref="O5:P5"/>
    <mergeCell ref="S5:T5"/>
    <mergeCell ref="W5:X5"/>
    <mergeCell ref="AA5:AB5"/>
    <mergeCell ref="AE5:AF5"/>
    <mergeCell ref="AP5:AQ5"/>
    <mergeCell ref="AT5:AU5"/>
    <mergeCell ref="W6:X6"/>
    <mergeCell ref="AP6:AQ6"/>
    <mergeCell ref="AT6:AU6"/>
    <mergeCell ref="AP7:AQ7"/>
    <mergeCell ref="AT7:AU7"/>
    <mergeCell ref="AP8:AQ8"/>
    <mergeCell ref="AT8:AU8"/>
    <mergeCell ref="C9:D9"/>
    <mergeCell ref="G9:H9"/>
    <mergeCell ref="K9:L9"/>
    <mergeCell ref="O9:P9"/>
    <mergeCell ref="S9:T9"/>
    <mergeCell ref="W9:X9"/>
    <mergeCell ref="AA9:AB9"/>
    <mergeCell ref="AE9:AF9"/>
    <mergeCell ref="AP9:AQ9"/>
    <mergeCell ref="AT9:AU9"/>
    <mergeCell ref="C12:D12"/>
    <mergeCell ref="G12:H12"/>
    <mergeCell ref="K12:L12"/>
    <mergeCell ref="O12:P12"/>
    <mergeCell ref="S12:T12"/>
    <mergeCell ref="AA12:AB12"/>
    <mergeCell ref="AE12:AF12"/>
    <mergeCell ref="AP12:AQ12"/>
    <mergeCell ref="AT12:AU12"/>
    <mergeCell ref="AP13:AQ13"/>
    <mergeCell ref="AT13:AU13"/>
    <mergeCell ref="AP14:AQ14"/>
    <mergeCell ref="AT14:AU14"/>
    <mergeCell ref="AP15:AQ15"/>
    <mergeCell ref="AT15:AU15"/>
    <mergeCell ref="C16:D16"/>
    <mergeCell ref="G16:H16"/>
    <mergeCell ref="K16:L16"/>
    <mergeCell ref="O16:P16"/>
    <mergeCell ref="S16:T16"/>
    <mergeCell ref="AA16:AB16"/>
    <mergeCell ref="AE16:AF16"/>
    <mergeCell ref="AP16:AQ16"/>
    <mergeCell ref="AT16:AU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0" t="n">
        <v>3.1</v>
      </c>
      <c r="B2" s="0" t="s">
        <v>1013</v>
      </c>
    </row>
    <row r="3" customFormat="false" ht="15" hidden="false" customHeight="false" outlineLevel="0" collapsed="false">
      <c r="A3" s="10" t="n">
        <v>3.2</v>
      </c>
      <c r="B3" s="0" t="s">
        <v>1014</v>
      </c>
    </row>
    <row r="4" customFormat="false" ht="15" hidden="false" customHeight="false" outlineLevel="0" collapsed="false">
      <c r="A4" s="10" t="n">
        <v>4.1</v>
      </c>
      <c r="B4" s="0" t="s">
        <v>1015</v>
      </c>
    </row>
    <row r="5" customFormat="false" ht="15" hidden="false" customHeight="false" outlineLevel="0" collapsed="false">
      <c r="A5" s="10" t="n">
        <v>4.2</v>
      </c>
      <c r="B5" s="0" t="s">
        <v>1016</v>
      </c>
    </row>
    <row r="6" customFormat="false" ht="15" hidden="false" customHeight="false" outlineLevel="0" collapsed="false">
      <c r="A6" s="10" t="n">
        <v>4.3</v>
      </c>
      <c r="B6" s="0" t="s">
        <v>1017</v>
      </c>
    </row>
    <row r="7" customFormat="false" ht="15" hidden="false" customHeight="false" outlineLevel="0" collapsed="false">
      <c r="A7" s="10" t="n">
        <v>4.4</v>
      </c>
      <c r="B7" s="0" t="s">
        <v>1018</v>
      </c>
    </row>
    <row r="8" customFormat="false" ht="15" hidden="false" customHeight="false" outlineLevel="0" collapsed="false">
      <c r="A8" s="10" t="n">
        <v>4.5</v>
      </c>
      <c r="B8" s="0" t="s">
        <v>1019</v>
      </c>
    </row>
    <row r="9" customFormat="false" ht="15" hidden="false" customHeight="false" outlineLevel="0" collapsed="false">
      <c r="A9" s="10" t="n">
        <v>4.6</v>
      </c>
      <c r="B9" s="0" t="s">
        <v>1020</v>
      </c>
    </row>
    <row r="10" customFormat="false" ht="15" hidden="false" customHeight="false" outlineLevel="0" collapsed="false">
      <c r="A10" s="10" t="n">
        <v>4.7</v>
      </c>
      <c r="B10" s="0" t="s">
        <v>1021</v>
      </c>
    </row>
    <row r="11" customFormat="false" ht="15" hidden="false" customHeight="false" outlineLevel="0" collapsed="false">
      <c r="A11" s="10" t="n">
        <v>4.8</v>
      </c>
      <c r="B11" s="0" t="s">
        <v>1022</v>
      </c>
    </row>
    <row r="12" customFormat="false" ht="15" hidden="false" customHeight="false" outlineLevel="0" collapsed="false">
      <c r="A12" s="10" t="n">
        <v>4.9</v>
      </c>
      <c r="B12" s="0" t="s">
        <v>1023</v>
      </c>
    </row>
    <row r="13" customFormat="false" ht="15" hidden="false" customHeight="false" outlineLevel="0" collapsed="false">
      <c r="A13" s="10" t="n">
        <v>4.1</v>
      </c>
      <c r="B13" s="0" t="s">
        <v>1024</v>
      </c>
    </row>
    <row r="14" customFormat="false" ht="15" hidden="false" customHeight="false" outlineLevel="0" collapsed="false">
      <c r="A14" s="10" t="n">
        <v>4.11</v>
      </c>
      <c r="B14" s="0" t="s">
        <v>1025</v>
      </c>
    </row>
    <row r="15" customFormat="false" ht="15" hidden="false" customHeight="false" outlineLevel="0" collapsed="false">
      <c r="A15" s="10" t="n">
        <v>4.12</v>
      </c>
      <c r="B15" s="0" t="s">
        <v>1026</v>
      </c>
    </row>
    <row r="16" customFormat="false" ht="15" hidden="false" customHeight="false" outlineLevel="0" collapsed="false">
      <c r="A16" s="10" t="n">
        <v>10.1</v>
      </c>
      <c r="B16" s="0" t="s">
        <v>1027</v>
      </c>
    </row>
    <row r="17" customFormat="false" ht="15" hidden="false" customHeight="false" outlineLevel="0" collapsed="false">
      <c r="A17" s="10" t="n">
        <v>10.2</v>
      </c>
      <c r="B17" s="0" t="s">
        <v>1028</v>
      </c>
    </row>
    <row r="18" customFormat="false" ht="15" hidden="false" customHeight="false" outlineLevel="0" collapsed="false">
      <c r="A18" s="10" t="n">
        <v>10.3</v>
      </c>
      <c r="B18" s="0" t="s">
        <v>1029</v>
      </c>
    </row>
    <row r="19" customFormat="false" ht="15" hidden="false" customHeight="false" outlineLevel="0" collapsed="false">
      <c r="A19" s="10" t="n">
        <v>10.4</v>
      </c>
      <c r="B19" s="0" t="s">
        <v>1030</v>
      </c>
    </row>
    <row r="20" customFormat="false" ht="15" hidden="false" customHeight="false" outlineLevel="0" collapsed="false">
      <c r="A20" s="10" t="n">
        <v>10.5</v>
      </c>
      <c r="B20" s="0" t="s">
        <v>10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0" t="n">
        <v>10.6</v>
      </c>
      <c r="B2" s="0" t="s">
        <v>1032</v>
      </c>
    </row>
    <row r="3" customFormat="false" ht="15" hidden="false" customHeight="false" outlineLevel="0" collapsed="false">
      <c r="A3" s="10" t="n">
        <v>10.7</v>
      </c>
      <c r="B3" s="0" t="s">
        <v>1033</v>
      </c>
    </row>
    <row r="4" customFormat="false" ht="15" hidden="false" customHeight="false" outlineLevel="0" collapsed="false">
      <c r="A4" s="10" t="n">
        <v>10.8</v>
      </c>
      <c r="B4" s="0" t="s">
        <v>1034</v>
      </c>
    </row>
    <row r="5" customFormat="false" ht="15" hidden="false" customHeight="false" outlineLevel="0" collapsed="false">
      <c r="A5" s="10" t="n">
        <v>10.9</v>
      </c>
      <c r="B5" s="0" t="s">
        <v>1035</v>
      </c>
    </row>
    <row r="6" customFormat="false" ht="15" hidden="false" customHeight="false" outlineLevel="0" collapsed="false">
      <c r="A6" s="10" t="n">
        <v>10.1</v>
      </c>
      <c r="B6" s="0" t="s">
        <v>1036</v>
      </c>
    </row>
    <row r="7" customFormat="false" ht="15" hidden="false" customHeight="false" outlineLevel="0" collapsed="false">
      <c r="A7" s="10" t="n">
        <v>10.11</v>
      </c>
      <c r="B7" s="0" t="s">
        <v>1037</v>
      </c>
    </row>
    <row r="8" customFormat="false" ht="15" hidden="false" customHeight="false" outlineLevel="0" collapsed="false">
      <c r="A8" s="10" t="n">
        <v>10.12</v>
      </c>
      <c r="B8" s="0" t="s">
        <v>1038</v>
      </c>
    </row>
    <row r="9" customFormat="false" ht="15" hidden="false" customHeight="false" outlineLevel="0" collapsed="false">
      <c r="A9" s="10" t="n">
        <v>10.13</v>
      </c>
      <c r="B9" s="0" t="s">
        <v>1039</v>
      </c>
    </row>
    <row r="10" customFormat="false" ht="15" hidden="false" customHeight="false" outlineLevel="0" collapsed="false">
      <c r="A10" s="10" t="n">
        <v>10.14</v>
      </c>
      <c r="B10" s="0" t="s">
        <v>1040</v>
      </c>
    </row>
    <row r="11" customFormat="false" ht="15" hidden="false" customHeight="false" outlineLevel="0" collapsed="false">
      <c r="A11" s="10" t="n">
        <v>10.15</v>
      </c>
      <c r="B11" s="0" t="s">
        <v>1041</v>
      </c>
    </row>
    <row r="12" customFormat="false" ht="15" hidden="false" customHeight="false" outlineLevel="0" collapsed="false">
      <c r="A12" s="10" t="n">
        <v>10.16</v>
      </c>
      <c r="B12" s="0" t="s">
        <v>1042</v>
      </c>
    </row>
    <row r="13" customFormat="false" ht="15" hidden="false" customHeight="false" outlineLevel="0" collapsed="false">
      <c r="A13" s="10" t="n">
        <v>10.17</v>
      </c>
      <c r="B13" s="0" t="s">
        <v>1043</v>
      </c>
    </row>
    <row r="14" customFormat="false" ht="15" hidden="false" customHeight="false" outlineLevel="0" collapsed="false">
      <c r="A14" s="10" t="n">
        <v>10.18</v>
      </c>
      <c r="B14" s="0" t="s">
        <v>1044</v>
      </c>
    </row>
    <row r="15" customFormat="false" ht="15" hidden="false" customHeight="false" outlineLevel="0" collapsed="false">
      <c r="A15" s="10" t="n">
        <v>10.19</v>
      </c>
      <c r="B15" s="0" t="s">
        <v>1045</v>
      </c>
    </row>
    <row r="16" customFormat="false" ht="15" hidden="false" customHeight="false" outlineLevel="0" collapsed="false">
      <c r="A16" s="10" t="n">
        <v>10.2</v>
      </c>
      <c r="B16" s="0" t="s">
        <v>1046</v>
      </c>
    </row>
    <row r="17" customFormat="false" ht="15" hidden="false" customHeight="false" outlineLevel="0" collapsed="false">
      <c r="A17" s="10" t="n">
        <v>10.21</v>
      </c>
      <c r="B17" s="0" t="s">
        <v>1047</v>
      </c>
    </row>
    <row r="18" customFormat="false" ht="15" hidden="false" customHeight="false" outlineLevel="0" collapsed="false">
      <c r="A18" s="10" t="n">
        <v>10.22</v>
      </c>
      <c r="B18" s="0" t="s">
        <v>1048</v>
      </c>
    </row>
    <row r="19" customFormat="false" ht="15" hidden="false" customHeight="false" outlineLevel="0" collapsed="false">
      <c r="A19" s="4" t="n">
        <v>21</v>
      </c>
      <c r="B19" s="0" t="s">
        <v>1049</v>
      </c>
    </row>
    <row r="20" customFormat="false" ht="15" hidden="false" customHeight="false" outlineLevel="0" collapsed="false">
      <c r="A20" s="4" t="n">
        <v>23</v>
      </c>
      <c r="B20" s="0" t="s">
        <v>1050</v>
      </c>
    </row>
    <row r="21" customFormat="false" ht="15" hidden="false" customHeight="false" outlineLevel="0" collapsed="false">
      <c r="A21" s="4" t="n">
        <v>24</v>
      </c>
      <c r="B21" s="0" t="s">
        <v>1051</v>
      </c>
    </row>
    <row r="22" customFormat="false" ht="15" hidden="false" customHeight="false" outlineLevel="0" collapsed="false">
      <c r="A22" s="10" t="n">
        <v>31.1</v>
      </c>
      <c r="B22" s="0" t="s">
        <v>1052</v>
      </c>
    </row>
    <row r="23" customFormat="false" ht="15" hidden="false" customHeight="false" outlineLevel="0" collapsed="false">
      <c r="A23" s="10" t="n">
        <v>31.2</v>
      </c>
      <c r="B23" s="0" t="s">
        <v>1053</v>
      </c>
    </row>
    <row r="24" customFormat="false" ht="15" hidden="false" customHeight="false" outlineLevel="0" collapsed="false">
      <c r="A24" s="4" t="n">
        <v>32</v>
      </c>
      <c r="B24" s="0" t="s">
        <v>1054</v>
      </c>
    </row>
    <row r="25" customFormat="false" ht="15" hidden="false" customHeight="false" outlineLevel="0" collapsed="false">
      <c r="A25" s="10" t="n">
        <v>99.1</v>
      </c>
      <c r="B25" s="0" t="s">
        <v>1055</v>
      </c>
    </row>
    <row r="26" customFormat="false" ht="15" hidden="false" customHeight="false" outlineLevel="0" collapsed="false">
      <c r="A26" s="10" t="n">
        <v>99.2</v>
      </c>
      <c r="B26" s="0" t="s">
        <v>1056</v>
      </c>
    </row>
    <row r="27" customFormat="false" ht="15" hidden="false" customHeight="false" outlineLevel="0" collapsed="false">
      <c r="B27" s="0" t="s">
        <v>1057</v>
      </c>
    </row>
    <row r="28" customFormat="false" ht="15" hidden="false" customHeight="false" outlineLevel="0" collapsed="false">
      <c r="B28" s="0" t="s">
        <v>10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0" t="n">
        <v>3.1</v>
      </c>
      <c r="B2" s="0" t="s">
        <v>1013</v>
      </c>
    </row>
    <row r="3" customFormat="false" ht="15" hidden="false" customHeight="false" outlineLevel="0" collapsed="false">
      <c r="A3" s="10" t="n">
        <v>3.2</v>
      </c>
      <c r="B3" s="0" t="s">
        <v>1014</v>
      </c>
    </row>
    <row r="4" customFormat="false" ht="15" hidden="false" customHeight="false" outlineLevel="0" collapsed="false">
      <c r="A4" s="10" t="n">
        <v>4.1</v>
      </c>
      <c r="B4" s="0" t="s">
        <v>1015</v>
      </c>
    </row>
    <row r="5" customFormat="false" ht="15" hidden="false" customHeight="false" outlineLevel="0" collapsed="false">
      <c r="A5" s="10" t="n">
        <v>4.2</v>
      </c>
      <c r="B5" s="0" t="s">
        <v>1016</v>
      </c>
    </row>
    <row r="6" customFormat="false" ht="15" hidden="false" customHeight="false" outlineLevel="0" collapsed="false">
      <c r="A6" s="10" t="n">
        <v>4.3</v>
      </c>
      <c r="B6" s="0" t="s">
        <v>1017</v>
      </c>
    </row>
    <row r="7" customFormat="false" ht="15" hidden="false" customHeight="false" outlineLevel="0" collapsed="false">
      <c r="A7" s="10" t="n">
        <v>4.4</v>
      </c>
      <c r="B7" s="0" t="s">
        <v>1018</v>
      </c>
    </row>
    <row r="8" customFormat="false" ht="15" hidden="false" customHeight="false" outlineLevel="0" collapsed="false">
      <c r="A8" s="10" t="n">
        <v>4.5</v>
      </c>
      <c r="B8" s="0" t="s">
        <v>1019</v>
      </c>
    </row>
    <row r="9" customFormat="false" ht="15" hidden="false" customHeight="false" outlineLevel="0" collapsed="false">
      <c r="A9" s="10" t="n">
        <v>4.6</v>
      </c>
      <c r="B9" s="0" t="s">
        <v>1020</v>
      </c>
    </row>
    <row r="10" customFormat="false" ht="15" hidden="false" customHeight="false" outlineLevel="0" collapsed="false">
      <c r="A10" s="10" t="n">
        <v>4.7</v>
      </c>
      <c r="B10" s="0" t="s">
        <v>1021</v>
      </c>
    </row>
    <row r="11" customFormat="false" ht="15" hidden="false" customHeight="false" outlineLevel="0" collapsed="false">
      <c r="A11" s="10" t="n">
        <v>4.8</v>
      </c>
      <c r="B11" s="0" t="s">
        <v>1022</v>
      </c>
    </row>
    <row r="12" customFormat="false" ht="15" hidden="false" customHeight="false" outlineLevel="0" collapsed="false">
      <c r="A12" s="10" t="n">
        <v>4.9</v>
      </c>
      <c r="B12" s="0" t="s">
        <v>1023</v>
      </c>
    </row>
    <row r="13" customFormat="false" ht="15" hidden="false" customHeight="false" outlineLevel="0" collapsed="false">
      <c r="A13" s="10" t="n">
        <v>4.1</v>
      </c>
      <c r="B13" s="0" t="s">
        <v>1024</v>
      </c>
    </row>
    <row r="14" customFormat="false" ht="15" hidden="false" customHeight="false" outlineLevel="0" collapsed="false">
      <c r="A14" s="10" t="n">
        <v>4.11</v>
      </c>
      <c r="B14" s="0" t="s">
        <v>1025</v>
      </c>
    </row>
    <row r="15" customFormat="false" ht="15" hidden="false" customHeight="false" outlineLevel="0" collapsed="false">
      <c r="A15" s="10" t="n">
        <v>4.12</v>
      </c>
      <c r="B15" s="0" t="s">
        <v>1026</v>
      </c>
    </row>
    <row r="16" customFormat="false" ht="15" hidden="false" customHeight="false" outlineLevel="0" collapsed="false">
      <c r="A16" s="10" t="n">
        <v>10.1</v>
      </c>
      <c r="B16" s="0" t="s">
        <v>1027</v>
      </c>
    </row>
    <row r="17" customFormat="false" ht="15" hidden="false" customHeight="false" outlineLevel="0" collapsed="false">
      <c r="A17" s="10" t="n">
        <v>10.2</v>
      </c>
      <c r="B17" s="0" t="s">
        <v>1028</v>
      </c>
    </row>
    <row r="18" customFormat="false" ht="15" hidden="false" customHeight="false" outlineLevel="0" collapsed="false">
      <c r="A18" s="10" t="n">
        <v>10.3</v>
      </c>
      <c r="B18" s="0" t="s">
        <v>1029</v>
      </c>
    </row>
    <row r="19" customFormat="false" ht="15" hidden="false" customHeight="false" outlineLevel="0" collapsed="false">
      <c r="A19" s="10" t="n">
        <v>10.4</v>
      </c>
      <c r="B19" s="0" t="s">
        <v>1030</v>
      </c>
    </row>
    <row r="20" customFormat="false" ht="15" hidden="false" customHeight="false" outlineLevel="0" collapsed="false">
      <c r="A20" s="10" t="n">
        <v>10.5</v>
      </c>
      <c r="B20" s="0" t="s">
        <v>10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8" min="8" style="0" width="5.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2" customFormat="false" ht="15" hidden="false" customHeight="false" outlineLevel="0" collapsed="false">
      <c r="C2" s="2" t="s">
        <v>161</v>
      </c>
      <c r="D2" s="2"/>
      <c r="E2" s="2"/>
      <c r="F2" s="2"/>
      <c r="G2" s="2"/>
      <c r="H2" s="2"/>
      <c r="K2" s="2" t="s">
        <v>162</v>
      </c>
      <c r="L2" s="2"/>
      <c r="M2" s="2"/>
      <c r="N2" s="2"/>
      <c r="O2" s="2"/>
      <c r="P2" s="2"/>
      <c r="S2" s="2" t="s">
        <v>106</v>
      </c>
      <c r="T2" s="2"/>
      <c r="U2" s="2"/>
      <c r="V2" s="2"/>
      <c r="W2" s="2"/>
      <c r="X2" s="2"/>
    </row>
    <row r="3" customFormat="false" ht="15" hidden="false" customHeight="false" outlineLevel="0" collapsed="false">
      <c r="A3" s="0" t="s">
        <v>55</v>
      </c>
      <c r="C3" s="2" t="s">
        <v>151</v>
      </c>
      <c r="D3" s="2"/>
      <c r="G3" s="2" t="s">
        <v>152</v>
      </c>
      <c r="H3" s="2"/>
      <c r="K3" s="2" t="s">
        <v>151</v>
      </c>
      <c r="L3" s="2"/>
      <c r="O3" s="2" t="s">
        <v>152</v>
      </c>
      <c r="P3" s="2"/>
      <c r="S3" s="2" t="s">
        <v>151</v>
      </c>
      <c r="T3" s="2"/>
      <c r="W3" s="2" t="s">
        <v>152</v>
      </c>
      <c r="X3" s="2"/>
    </row>
    <row r="4" customFormat="false" ht="15" hidden="false" customHeight="false" outlineLevel="0" collapsed="false">
      <c r="A4" s="0" t="s">
        <v>123</v>
      </c>
      <c r="C4" s="3" t="n">
        <v>4109</v>
      </c>
      <c r="D4" s="3"/>
      <c r="H4" s="0" t="s">
        <v>174</v>
      </c>
      <c r="K4" s="2"/>
      <c r="L4" s="2"/>
      <c r="O4" s="2"/>
      <c r="P4" s="2"/>
      <c r="S4" s="3" t="n">
        <v>10070</v>
      </c>
      <c r="T4" s="3"/>
      <c r="X4" s="0" t="s">
        <v>175</v>
      </c>
    </row>
    <row r="5" customFormat="false" ht="15" hidden="false" customHeight="false" outlineLevel="0" collapsed="false">
      <c r="A5" s="0" t="s">
        <v>124</v>
      </c>
      <c r="K5" s="3" t="n">
        <v>277357</v>
      </c>
      <c r="L5" s="3"/>
      <c r="P5" s="0" t="s">
        <v>176</v>
      </c>
      <c r="T5" s="4" t="n">
        <v>277357</v>
      </c>
      <c r="X5" s="0" t="s">
        <v>176</v>
      </c>
    </row>
    <row r="6" customFormat="false" ht="15" hidden="false" customHeight="false" outlineLevel="0" collapsed="false">
      <c r="A6" s="0" t="s">
        <v>106</v>
      </c>
      <c r="C6" s="3" t="n">
        <v>4109</v>
      </c>
      <c r="D6" s="3"/>
      <c r="H6" s="0" t="s">
        <v>174</v>
      </c>
      <c r="K6" s="3" t="n">
        <v>277357</v>
      </c>
      <c r="L6" s="3"/>
      <c r="P6" s="0" t="s">
        <v>176</v>
      </c>
      <c r="S6" s="3" t="n">
        <v>287427</v>
      </c>
      <c r="T6" s="3"/>
      <c r="X6" s="0" t="s">
        <v>177</v>
      </c>
    </row>
  </sheetData>
  <mergeCells count="17">
    <mergeCell ref="C2:H2"/>
    <mergeCell ref="K2:P2"/>
    <mergeCell ref="S2:X2"/>
    <mergeCell ref="C3:D3"/>
    <mergeCell ref="G3:H3"/>
    <mergeCell ref="K3:L3"/>
    <mergeCell ref="O3:P3"/>
    <mergeCell ref="S3:T3"/>
    <mergeCell ref="W3:X3"/>
    <mergeCell ref="C4:D4"/>
    <mergeCell ref="K4:L4"/>
    <mergeCell ref="O4:P4"/>
    <mergeCell ref="S4:T4"/>
    <mergeCell ref="K5:L5"/>
    <mergeCell ref="C6:D6"/>
    <mergeCell ref="K6:L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0" t="n">
        <v>10.6</v>
      </c>
      <c r="B2" s="0" t="s">
        <v>1032</v>
      </c>
    </row>
    <row r="3" customFormat="false" ht="15" hidden="false" customHeight="false" outlineLevel="0" collapsed="false">
      <c r="A3" s="10" t="n">
        <v>10.7</v>
      </c>
      <c r="B3" s="0" t="s">
        <v>1033</v>
      </c>
    </row>
    <row r="4" customFormat="false" ht="15" hidden="false" customHeight="false" outlineLevel="0" collapsed="false">
      <c r="A4" s="10" t="n">
        <v>10.8</v>
      </c>
      <c r="B4" s="0" t="s">
        <v>1034</v>
      </c>
    </row>
    <row r="5" customFormat="false" ht="15" hidden="false" customHeight="false" outlineLevel="0" collapsed="false">
      <c r="A5" s="10" t="n">
        <v>10.9</v>
      </c>
      <c r="B5" s="0" t="s">
        <v>1035</v>
      </c>
    </row>
    <row r="6" customFormat="false" ht="15" hidden="false" customHeight="false" outlineLevel="0" collapsed="false">
      <c r="A6" s="10" t="n">
        <v>10.1</v>
      </c>
      <c r="B6" s="0" t="s">
        <v>1036</v>
      </c>
    </row>
    <row r="7" customFormat="false" ht="15" hidden="false" customHeight="false" outlineLevel="0" collapsed="false">
      <c r="A7" s="10" t="n">
        <v>10.11</v>
      </c>
      <c r="B7" s="0" t="s">
        <v>1037</v>
      </c>
    </row>
    <row r="8" customFormat="false" ht="15" hidden="false" customHeight="false" outlineLevel="0" collapsed="false">
      <c r="A8" s="10" t="n">
        <v>10.12</v>
      </c>
      <c r="B8" s="0" t="s">
        <v>1038</v>
      </c>
    </row>
    <row r="9" customFormat="false" ht="15" hidden="false" customHeight="false" outlineLevel="0" collapsed="false">
      <c r="A9" s="10" t="n">
        <v>10.13</v>
      </c>
      <c r="B9" s="0" t="s">
        <v>1039</v>
      </c>
    </row>
    <row r="10" customFormat="false" ht="15" hidden="false" customHeight="false" outlineLevel="0" collapsed="false">
      <c r="A10" s="10" t="n">
        <v>10.14</v>
      </c>
      <c r="B10" s="0" t="s">
        <v>1040</v>
      </c>
    </row>
    <row r="11" customFormat="false" ht="15" hidden="false" customHeight="false" outlineLevel="0" collapsed="false">
      <c r="A11" s="10" t="n">
        <v>10.15</v>
      </c>
      <c r="B11" s="0" t="s">
        <v>1041</v>
      </c>
    </row>
    <row r="12" customFormat="false" ht="15" hidden="false" customHeight="false" outlineLevel="0" collapsed="false">
      <c r="A12" s="10" t="n">
        <v>10.16</v>
      </c>
      <c r="B12" s="0" t="s">
        <v>1042</v>
      </c>
    </row>
    <row r="13" customFormat="false" ht="15" hidden="false" customHeight="false" outlineLevel="0" collapsed="false">
      <c r="A13" s="10" t="n">
        <v>10.17</v>
      </c>
      <c r="B13" s="0" t="s">
        <v>1043</v>
      </c>
    </row>
    <row r="14" customFormat="false" ht="15" hidden="false" customHeight="false" outlineLevel="0" collapsed="false">
      <c r="A14" s="10" t="n">
        <v>10.18</v>
      </c>
      <c r="B14" s="0" t="s">
        <v>1044</v>
      </c>
    </row>
    <row r="15" customFormat="false" ht="15" hidden="false" customHeight="false" outlineLevel="0" collapsed="false">
      <c r="A15" s="10" t="n">
        <v>10.19</v>
      </c>
      <c r="B15" s="0" t="s">
        <v>1045</v>
      </c>
    </row>
    <row r="16" customFormat="false" ht="15" hidden="false" customHeight="false" outlineLevel="0" collapsed="false">
      <c r="A16" s="10" t="n">
        <v>10.2</v>
      </c>
      <c r="B16" s="0" t="s">
        <v>1046</v>
      </c>
    </row>
    <row r="17" customFormat="false" ht="15" hidden="false" customHeight="false" outlineLevel="0" collapsed="false">
      <c r="A17" s="10" t="n">
        <v>10.21</v>
      </c>
      <c r="B17" s="0" t="s">
        <v>1047</v>
      </c>
    </row>
    <row r="18" customFormat="false" ht="15" hidden="false" customHeight="false" outlineLevel="0" collapsed="false">
      <c r="A18" s="10" t="n">
        <v>10.22</v>
      </c>
      <c r="B18" s="0" t="s">
        <v>1048</v>
      </c>
    </row>
    <row r="19" customFormat="false" ht="15" hidden="false" customHeight="false" outlineLevel="0" collapsed="false">
      <c r="A19" s="4" t="n">
        <v>21</v>
      </c>
      <c r="B19" s="0" t="s">
        <v>1049</v>
      </c>
    </row>
    <row r="20" customFormat="false" ht="15" hidden="false" customHeight="false" outlineLevel="0" collapsed="false">
      <c r="A20" s="4" t="n">
        <v>23</v>
      </c>
      <c r="B20" s="0" t="s">
        <v>1050</v>
      </c>
    </row>
    <row r="21" customFormat="false" ht="15" hidden="false" customHeight="false" outlineLevel="0" collapsed="false">
      <c r="A21" s="4" t="n">
        <v>24</v>
      </c>
      <c r="B21" s="0" t="s">
        <v>1051</v>
      </c>
    </row>
    <row r="22" customFormat="false" ht="15" hidden="false" customHeight="false" outlineLevel="0" collapsed="false">
      <c r="A22" s="10" t="n">
        <v>31.1</v>
      </c>
      <c r="B22" s="0" t="s">
        <v>1052</v>
      </c>
    </row>
    <row r="23" customFormat="false" ht="15" hidden="false" customHeight="false" outlineLevel="0" collapsed="false">
      <c r="A23" s="10" t="n">
        <v>31.2</v>
      </c>
      <c r="B23" s="0" t="s">
        <v>1053</v>
      </c>
    </row>
    <row r="24" customFormat="false" ht="15" hidden="false" customHeight="false" outlineLevel="0" collapsed="false">
      <c r="A24" s="4" t="n">
        <v>32</v>
      </c>
      <c r="B24" s="0" t="s">
        <v>1054</v>
      </c>
    </row>
    <row r="25" customFormat="false" ht="15" hidden="false" customHeight="false" outlineLevel="0" collapsed="false">
      <c r="A25" s="10" t="n">
        <v>99.1</v>
      </c>
      <c r="B25" s="0" t="s">
        <v>1055</v>
      </c>
    </row>
    <row r="26" customFormat="false" ht="15" hidden="false" customHeight="false" outlineLevel="0" collapsed="false">
      <c r="A26" s="10" t="n">
        <v>99.2</v>
      </c>
      <c r="B26" s="0" t="s">
        <v>1056</v>
      </c>
    </row>
    <row r="27" customFormat="false" ht="15" hidden="false" customHeight="false" outlineLevel="0" collapsed="false">
      <c r="B27" s="0" t="s">
        <v>1057</v>
      </c>
    </row>
    <row r="28" customFormat="false" ht="15" hidden="false" customHeight="false" outlineLevel="0" collapsed="false">
      <c r="B28" s="0" t="s">
        <v>10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71"/>
  </cols>
  <sheetData>
    <row r="2" customFormat="false" ht="15" hidden="false" customHeight="false" outlineLevel="0" collapsed="false">
      <c r="B2" s="0" t="s">
        <v>1059</v>
      </c>
      <c r="C2" s="0" t="s">
        <v>1060</v>
      </c>
    </row>
    <row r="3" customFormat="false" ht="15" hidden="false" customHeight="false" outlineLevel="0" collapsed="false">
      <c r="B3" s="0" t="s">
        <v>1061</v>
      </c>
      <c r="C3" s="0" t="s">
        <v>1062</v>
      </c>
    </row>
    <row r="4" customFormat="false" ht="15" hidden="false" customHeight="false" outlineLevel="0" collapsed="false">
      <c r="B4" s="10" t="n">
        <v>0.34</v>
      </c>
      <c r="C4" s="0" t="s">
        <v>1063</v>
      </c>
    </row>
    <row r="5" customFormat="false" ht="15" hidden="false" customHeight="false" outlineLevel="0" collapsed="false">
      <c r="B5" s="10" t="n">
        <v>0.39</v>
      </c>
      <c r="C5" s="0" t="s">
        <v>1064</v>
      </c>
    </row>
    <row r="6" customFormat="false" ht="15" hidden="false" customHeight="false" outlineLevel="0" collapsed="false">
      <c r="B6" s="10" t="n">
        <v>0.44</v>
      </c>
      <c r="C6" s="0" t="s">
        <v>1065</v>
      </c>
    </row>
    <row r="7" customFormat="false" ht="15" hidden="false" customHeight="false" outlineLevel="0" collapsed="false">
      <c r="B7" s="10" t="n">
        <v>0.49</v>
      </c>
      <c r="C7" s="0" t="s">
        <v>1066</v>
      </c>
    </row>
    <row r="8" customFormat="false" ht="15" hidden="false" customHeight="false" outlineLevel="0" collapsed="false">
      <c r="B8" s="10" t="n">
        <v>0.54</v>
      </c>
      <c r="C8" s="0" t="s">
        <v>1067</v>
      </c>
    </row>
    <row r="9" customFormat="false" ht="15" hidden="false" customHeight="false" outlineLevel="0" collapsed="false">
      <c r="B9" s="10" t="n">
        <v>0.59</v>
      </c>
      <c r="C9" s="0" t="s">
        <v>1068</v>
      </c>
    </row>
    <row r="10" customFormat="false" ht="15" hidden="false" customHeight="false" outlineLevel="0" collapsed="false">
      <c r="B10" s="10" t="n">
        <v>0.64</v>
      </c>
      <c r="C10" s="0" t="s">
        <v>1069</v>
      </c>
    </row>
    <row r="11" customFormat="false" ht="15" hidden="false" customHeight="false" outlineLevel="0" collapsed="false">
      <c r="A11" s="0" t="s">
        <v>1070</v>
      </c>
      <c r="B11" s="10" t="n">
        <v>0.69</v>
      </c>
      <c r="C11" s="0" t="s">
        <v>297</v>
      </c>
    </row>
    <row r="12" customFormat="false" ht="15" hidden="false" customHeight="false" outlineLevel="0" collapsed="false">
      <c r="B12" s="10" t="n">
        <v>0.74</v>
      </c>
      <c r="C12" s="0" t="s">
        <v>1071</v>
      </c>
    </row>
    <row r="13" customFormat="false" ht="15" hidden="false" customHeight="false" outlineLevel="0" collapsed="false">
      <c r="B13" s="10" t="n">
        <v>0.79</v>
      </c>
      <c r="C13" s="0" t="s">
        <v>1072</v>
      </c>
    </row>
    <row r="14" customFormat="false" ht="15" hidden="false" customHeight="false" outlineLevel="0" collapsed="false">
      <c r="B14" s="10" t="n">
        <v>0.84</v>
      </c>
      <c r="C14" s="0" t="s">
        <v>1073</v>
      </c>
    </row>
    <row r="15" customFormat="false" ht="15" hidden="false" customHeight="false" outlineLevel="0" collapsed="false">
      <c r="B15" s="10" t="n">
        <v>0.89</v>
      </c>
      <c r="C15" s="0" t="s">
        <v>1074</v>
      </c>
    </row>
    <row r="16" customFormat="false" ht="15" hidden="false" customHeight="false" outlineLevel="0" collapsed="false">
      <c r="B16" s="10" t="n">
        <v>0.94</v>
      </c>
      <c r="C16" s="0" t="s">
        <v>1075</v>
      </c>
    </row>
    <row r="17" customFormat="false" ht="15" hidden="false" customHeight="false" outlineLevel="0" collapsed="false">
      <c r="B17" s="10" t="n">
        <v>0.99</v>
      </c>
      <c r="C17" s="0" t="s">
        <v>1076</v>
      </c>
    </row>
    <row r="18" customFormat="false" ht="15" hidden="false" customHeight="false" outlineLevel="0" collapsed="false">
      <c r="B18" s="10" t="n">
        <v>1.04</v>
      </c>
      <c r="C18" s="0" t="s">
        <v>1077</v>
      </c>
    </row>
    <row r="19" customFormat="false" ht="15" hidden="false" customHeight="false" outlineLevel="0" collapsed="false">
      <c r="B19" s="10" t="n">
        <v>1.09</v>
      </c>
      <c r="C19" s="0" t="s">
        <v>1078</v>
      </c>
    </row>
    <row r="20" customFormat="false" ht="15" hidden="false" customHeight="false" outlineLevel="0" collapsed="false">
      <c r="B20" s="10" t="n">
        <v>1.14</v>
      </c>
      <c r="C20" s="0" t="s">
        <v>1079</v>
      </c>
    </row>
    <row r="21" customFormat="false" ht="15" hidden="false" customHeight="false" outlineLevel="0" collapsed="false">
      <c r="B21" s="10" t="n">
        <v>1.19</v>
      </c>
      <c r="C21" s="0" t="s">
        <v>10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8.73"/>
  </cols>
  <sheetData>
    <row r="2" customFormat="false" ht="15" hidden="false" customHeight="false" outlineLevel="0" collapsed="false">
      <c r="B2" s="0" t="s">
        <v>1081</v>
      </c>
      <c r="C2" s="0" t="s">
        <v>1060</v>
      </c>
    </row>
    <row r="3" customFormat="false" ht="15" hidden="false" customHeight="false" outlineLevel="0" collapsed="false">
      <c r="B3" s="0" t="s">
        <v>1082</v>
      </c>
      <c r="C3" s="0" t="s">
        <v>1062</v>
      </c>
    </row>
    <row r="4" customFormat="false" ht="15" hidden="false" customHeight="false" outlineLevel="0" collapsed="false">
      <c r="B4" s="0" t="s">
        <v>1083</v>
      </c>
      <c r="C4" s="0" t="s">
        <v>1064</v>
      </c>
    </row>
    <row r="5" customFormat="false" ht="15" hidden="false" customHeight="false" outlineLevel="0" collapsed="false">
      <c r="B5" s="0" t="s">
        <v>1084</v>
      </c>
      <c r="C5" s="0" t="s">
        <v>1065</v>
      </c>
    </row>
    <row r="6" customFormat="false" ht="15" hidden="false" customHeight="false" outlineLevel="0" collapsed="false">
      <c r="B6" s="0" t="s">
        <v>1085</v>
      </c>
      <c r="C6" s="0" t="s">
        <v>1066</v>
      </c>
    </row>
    <row r="7" customFormat="false" ht="15" hidden="false" customHeight="false" outlineLevel="0" collapsed="false">
      <c r="B7" s="0" t="s">
        <v>1086</v>
      </c>
      <c r="C7" s="0" t="s">
        <v>1067</v>
      </c>
    </row>
    <row r="8" customFormat="false" ht="15" hidden="false" customHeight="false" outlineLevel="0" collapsed="false">
      <c r="B8" s="0" t="s">
        <v>1087</v>
      </c>
      <c r="C8" s="0" t="s">
        <v>1068</v>
      </c>
    </row>
    <row r="9" customFormat="false" ht="15" hidden="false" customHeight="false" outlineLevel="0" collapsed="false">
      <c r="B9" s="0" t="s">
        <v>1088</v>
      </c>
      <c r="C9" s="0" t="s">
        <v>1069</v>
      </c>
    </row>
    <row r="10" customFormat="false" ht="15" hidden="false" customHeight="false" outlineLevel="0" collapsed="false">
      <c r="A10" s="0" t="s">
        <v>1070</v>
      </c>
      <c r="B10" s="0" t="s">
        <v>1089</v>
      </c>
      <c r="C10" s="0" t="s">
        <v>297</v>
      </c>
    </row>
    <row r="11" customFormat="false" ht="15" hidden="false" customHeight="false" outlineLevel="0" collapsed="false">
      <c r="B11" s="0" t="s">
        <v>903</v>
      </c>
      <c r="C11" s="0" t="s">
        <v>1071</v>
      </c>
    </row>
    <row r="12" customFormat="false" ht="15" hidden="false" customHeight="false" outlineLevel="0" collapsed="false">
      <c r="B12" s="0" t="s">
        <v>1063</v>
      </c>
      <c r="C12" s="0" t="s">
        <v>1072</v>
      </c>
    </row>
    <row r="13" customFormat="false" ht="15" hidden="false" customHeight="false" outlineLevel="0" collapsed="false">
      <c r="B13" s="0" t="s">
        <v>207</v>
      </c>
      <c r="C13" s="0" t="s">
        <v>1073</v>
      </c>
    </row>
    <row r="14" customFormat="false" ht="15" hidden="false" customHeight="false" outlineLevel="0" collapsed="false">
      <c r="B14" s="0" t="s">
        <v>1090</v>
      </c>
      <c r="C14" s="0" t="s">
        <v>1074</v>
      </c>
    </row>
    <row r="15" customFormat="false" ht="15" hidden="false" customHeight="false" outlineLevel="0" collapsed="false">
      <c r="B15" s="0" t="s">
        <v>1091</v>
      </c>
      <c r="C15" s="0" t="s">
        <v>1075</v>
      </c>
    </row>
    <row r="16" customFormat="false" ht="15" hidden="false" customHeight="false" outlineLevel="0" collapsed="false">
      <c r="B16" s="0" t="s">
        <v>1064</v>
      </c>
      <c r="C16" s="0" t="s">
        <v>1076</v>
      </c>
    </row>
    <row r="17" customFormat="false" ht="15" hidden="false" customHeight="false" outlineLevel="0" collapsed="false">
      <c r="B17" s="0" t="s">
        <v>1092</v>
      </c>
      <c r="C17" s="0" t="s">
        <v>1077</v>
      </c>
    </row>
    <row r="18" customFormat="false" ht="15" hidden="false" customHeight="false" outlineLevel="0" collapsed="false">
      <c r="B18" s="0" t="s">
        <v>1093</v>
      </c>
      <c r="C18" s="0" t="s">
        <v>1078</v>
      </c>
    </row>
    <row r="19" customFormat="false" ht="15" hidden="false" customHeight="false" outlineLevel="0" collapsed="false">
      <c r="B19" s="0" t="s">
        <v>1094</v>
      </c>
      <c r="C19" s="0" t="s">
        <v>1079</v>
      </c>
    </row>
    <row r="20" customFormat="false" ht="15" hidden="false" customHeight="false" outlineLevel="0" collapsed="false">
      <c r="B20" s="0" t="e">
        <f aca="false">NA()</f>
        <v>#N/A</v>
      </c>
      <c r="C20" s="0" t="s">
        <v>10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120</v>
      </c>
      <c r="D2" s="2"/>
      <c r="G2" s="2" t="s">
        <v>119</v>
      </c>
      <c r="H2" s="2"/>
      <c r="K2" s="2" t="s">
        <v>120</v>
      </c>
      <c r="L2" s="2"/>
      <c r="O2" s="2" t="s">
        <v>119</v>
      </c>
      <c r="P2" s="2"/>
      <c r="S2" s="2" t="s">
        <v>120</v>
      </c>
      <c r="T2" s="2"/>
      <c r="W2" s="2" t="s">
        <v>119</v>
      </c>
      <c r="X2" s="2"/>
    </row>
    <row r="3" customFormat="false" ht="15" hidden="false" customHeight="false" outlineLevel="0" collapsed="false">
      <c r="A3" s="0" t="s">
        <v>178</v>
      </c>
      <c r="C3" s="2" t="s">
        <v>179</v>
      </c>
      <c r="D3" s="2"/>
      <c r="E3" s="2"/>
      <c r="F3" s="2"/>
      <c r="G3" s="2"/>
      <c r="H3" s="2"/>
      <c r="K3" s="2" t="s">
        <v>180</v>
      </c>
      <c r="L3" s="2"/>
      <c r="M3" s="2"/>
      <c r="N3" s="2"/>
      <c r="O3" s="2"/>
      <c r="P3" s="2"/>
      <c r="S3" s="2" t="s">
        <v>106</v>
      </c>
      <c r="T3" s="2"/>
      <c r="U3" s="2"/>
      <c r="V3" s="2"/>
      <c r="W3" s="2"/>
      <c r="X3" s="2"/>
    </row>
    <row r="4" customFormat="false" ht="15" hidden="false" customHeight="false" outlineLevel="0" collapsed="false">
      <c r="A4" s="0" t="s">
        <v>181</v>
      </c>
      <c r="C4" s="2"/>
      <c r="D4" s="2"/>
      <c r="G4" s="2"/>
      <c r="H4" s="2"/>
      <c r="K4" s="2"/>
      <c r="L4" s="2"/>
      <c r="O4" s="2"/>
      <c r="P4" s="2"/>
      <c r="S4" s="2"/>
      <c r="T4" s="2"/>
      <c r="W4" s="2"/>
      <c r="X4" s="2"/>
    </row>
    <row r="5" customFormat="false" ht="15" hidden="false" customHeight="false" outlineLevel="0" collapsed="false">
      <c r="A5" s="0" t="s">
        <v>123</v>
      </c>
      <c r="C5" s="3" t="n">
        <v>31796</v>
      </c>
      <c r="D5" s="3"/>
      <c r="G5" s="7" t="n">
        <v>-745</v>
      </c>
      <c r="H5" s="7"/>
      <c r="K5" s="2"/>
      <c r="L5" s="2"/>
      <c r="O5" s="2"/>
      <c r="P5" s="2"/>
      <c r="S5" s="3" t="n">
        <v>31796</v>
      </c>
      <c r="T5" s="3"/>
      <c r="W5" s="7" t="n">
        <v>-745</v>
      </c>
      <c r="X5" s="7"/>
    </row>
    <row r="6" customFormat="false" ht="15" hidden="false" customHeight="false" outlineLevel="0" collapsed="false">
      <c r="A6" s="0" t="s">
        <v>124</v>
      </c>
      <c r="D6" s="4" t="n">
        <v>229441</v>
      </c>
      <c r="H6" s="6" t="n">
        <v>-5892</v>
      </c>
      <c r="K6" s="3" t="n">
        <v>154</v>
      </c>
      <c r="L6" s="3"/>
      <c r="O6" s="2"/>
      <c r="P6" s="2"/>
      <c r="T6" s="4" t="n">
        <v>229595</v>
      </c>
      <c r="X6" s="6" t="n">
        <v>-5892</v>
      </c>
    </row>
    <row r="7" customFormat="false" ht="15" hidden="false" customHeight="false" outlineLevel="0" collapsed="false">
      <c r="A7" s="0" t="s">
        <v>125</v>
      </c>
      <c r="L7" s="4" t="n">
        <v>151</v>
      </c>
      <c r="O7" s="7" t="n">
        <v>-5674</v>
      </c>
      <c r="P7" s="7"/>
      <c r="T7" s="4" t="n">
        <v>151</v>
      </c>
      <c r="X7" s="6" t="n">
        <v>-5674</v>
      </c>
    </row>
    <row r="8" customFormat="false" ht="15" hidden="false" customHeight="false" outlineLevel="0" collapsed="false">
      <c r="A8" s="5" t="s">
        <v>182</v>
      </c>
      <c r="C8" s="3" t="n">
        <v>261237</v>
      </c>
      <c r="D8" s="3"/>
      <c r="G8" s="7" t="n">
        <v>-6637</v>
      </c>
      <c r="H8" s="7"/>
      <c r="K8" s="3" t="n">
        <v>305</v>
      </c>
      <c r="L8" s="3"/>
      <c r="O8" s="7" t="n">
        <v>-5674</v>
      </c>
      <c r="P8" s="7"/>
      <c r="S8" s="3" t="n">
        <v>261542</v>
      </c>
      <c r="T8" s="3"/>
      <c r="W8" s="7" t="n">
        <v>-12311</v>
      </c>
      <c r="X8" s="7"/>
    </row>
  </sheetData>
  <mergeCells count="30">
    <mergeCell ref="C2:D2"/>
    <mergeCell ref="G2:H2"/>
    <mergeCell ref="K2:L2"/>
    <mergeCell ref="O2:P2"/>
    <mergeCell ref="S2:T2"/>
    <mergeCell ref="W2:X2"/>
    <mergeCell ref="C3:H3"/>
    <mergeCell ref="K3:P3"/>
    <mergeCell ref="S3:X3"/>
    <mergeCell ref="C4:D4"/>
    <mergeCell ref="G4:H4"/>
    <mergeCell ref="K4:L4"/>
    <mergeCell ref="O4:P4"/>
    <mergeCell ref="S4:T4"/>
    <mergeCell ref="W4:X4"/>
    <mergeCell ref="C5:D5"/>
    <mergeCell ref="G5:H5"/>
    <mergeCell ref="K5:L5"/>
    <mergeCell ref="O5:P5"/>
    <mergeCell ref="S5:T5"/>
    <mergeCell ref="W5:X5"/>
    <mergeCell ref="K6:L6"/>
    <mergeCell ref="O6:P6"/>
    <mergeCell ref="O7:P7"/>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120</v>
      </c>
      <c r="D2" s="2"/>
      <c r="G2" s="2" t="s">
        <v>119</v>
      </c>
      <c r="H2" s="2"/>
      <c r="K2" s="2" t="s">
        <v>120</v>
      </c>
      <c r="L2" s="2"/>
      <c r="O2" s="2" t="s">
        <v>119</v>
      </c>
      <c r="P2" s="2"/>
      <c r="S2" s="2" t="s">
        <v>120</v>
      </c>
      <c r="T2" s="2"/>
      <c r="W2" s="2" t="s">
        <v>119</v>
      </c>
      <c r="X2" s="2"/>
    </row>
    <row r="3" customFormat="false" ht="15" hidden="false" customHeight="false" outlineLevel="0" collapsed="false">
      <c r="A3" s="0" t="s">
        <v>178</v>
      </c>
      <c r="C3" s="2" t="s">
        <v>179</v>
      </c>
      <c r="D3" s="2"/>
      <c r="E3" s="2"/>
      <c r="F3" s="2"/>
      <c r="G3" s="2"/>
      <c r="H3" s="2"/>
      <c r="K3" s="2" t="s">
        <v>180</v>
      </c>
      <c r="L3" s="2"/>
      <c r="M3" s="2"/>
      <c r="N3" s="2"/>
      <c r="O3" s="2"/>
      <c r="P3" s="2"/>
      <c r="S3" s="2" t="s">
        <v>106</v>
      </c>
      <c r="T3" s="2"/>
      <c r="U3" s="2"/>
      <c r="V3" s="2"/>
      <c r="W3" s="2"/>
      <c r="X3" s="2"/>
    </row>
    <row r="4" customFormat="false" ht="15" hidden="false" customHeight="false" outlineLevel="0" collapsed="false">
      <c r="A4" s="0" t="s">
        <v>183</v>
      </c>
      <c r="C4" s="2"/>
      <c r="D4" s="2"/>
      <c r="G4" s="2"/>
      <c r="H4" s="2"/>
      <c r="K4" s="2"/>
      <c r="L4" s="2"/>
      <c r="O4" s="2"/>
      <c r="P4" s="2"/>
      <c r="S4" s="2"/>
      <c r="T4" s="2"/>
      <c r="W4" s="2"/>
      <c r="X4" s="2"/>
    </row>
    <row r="5" customFormat="false" ht="15" hidden="false" customHeight="false" outlineLevel="0" collapsed="false">
      <c r="A5" s="0" t="s">
        <v>123</v>
      </c>
      <c r="C5" s="3" t="n">
        <v>7813</v>
      </c>
      <c r="D5" s="3"/>
      <c r="G5" s="7" t="n">
        <v>-20</v>
      </c>
      <c r="H5" s="7"/>
      <c r="K5" s="3" t="n">
        <v>138</v>
      </c>
      <c r="L5" s="3"/>
      <c r="O5" s="7" t="n">
        <v>-2</v>
      </c>
      <c r="P5" s="7"/>
      <c r="S5" s="3" t="n">
        <v>7951</v>
      </c>
      <c r="T5" s="3"/>
      <c r="W5" s="7" t="n">
        <v>-22</v>
      </c>
      <c r="X5" s="7"/>
    </row>
    <row r="6" customFormat="false" ht="15" hidden="false" customHeight="false" outlineLevel="0" collapsed="false">
      <c r="A6" s="0" t="s">
        <v>124</v>
      </c>
      <c r="D6" s="4" t="n">
        <v>171779</v>
      </c>
      <c r="H6" s="6" t="n">
        <v>-3319</v>
      </c>
      <c r="T6" s="4" t="n">
        <v>171779</v>
      </c>
      <c r="X6" s="6" t="n">
        <v>-3319</v>
      </c>
    </row>
    <row r="7" customFormat="false" ht="15" hidden="false" customHeight="false" outlineLevel="0" collapsed="false">
      <c r="A7" s="0" t="s">
        <v>125</v>
      </c>
      <c r="D7" s="4" t="n">
        <v>1125</v>
      </c>
      <c r="H7" s="6" t="n">
        <v>-656</v>
      </c>
      <c r="L7" s="4" t="n">
        <v>1183</v>
      </c>
      <c r="P7" s="6" t="n">
        <v>-4077</v>
      </c>
      <c r="T7" s="4" t="n">
        <v>2308</v>
      </c>
      <c r="X7" s="6" t="n">
        <v>-4733</v>
      </c>
    </row>
    <row r="8" customFormat="false" ht="15" hidden="false" customHeight="false" outlineLevel="0" collapsed="false">
      <c r="A8" s="5" t="s">
        <v>182</v>
      </c>
      <c r="C8" s="3" t="n">
        <v>180717</v>
      </c>
      <c r="D8" s="3"/>
      <c r="G8" s="7" t="n">
        <v>-3995</v>
      </c>
      <c r="H8" s="7"/>
      <c r="K8" s="3" t="n">
        <v>1321</v>
      </c>
      <c r="L8" s="3"/>
      <c r="O8" s="7" t="n">
        <v>-4079</v>
      </c>
      <c r="P8" s="7"/>
      <c r="S8" s="3" t="n">
        <v>182038</v>
      </c>
      <c r="T8" s="3"/>
      <c r="W8" s="7" t="n">
        <v>-8074</v>
      </c>
      <c r="X8" s="7"/>
    </row>
  </sheetData>
  <mergeCells count="27">
    <mergeCell ref="C2:D2"/>
    <mergeCell ref="G2:H2"/>
    <mergeCell ref="K2:L2"/>
    <mergeCell ref="O2:P2"/>
    <mergeCell ref="S2:T2"/>
    <mergeCell ref="W2:X2"/>
    <mergeCell ref="C3:H3"/>
    <mergeCell ref="K3:P3"/>
    <mergeCell ref="S3:X3"/>
    <mergeCell ref="C4:D4"/>
    <mergeCell ref="G4:H4"/>
    <mergeCell ref="K4:L4"/>
    <mergeCell ref="O4:P4"/>
    <mergeCell ref="S4:T4"/>
    <mergeCell ref="W4:X4"/>
    <mergeCell ref="C5:D5"/>
    <mergeCell ref="G5:H5"/>
    <mergeCell ref="K5:L5"/>
    <mergeCell ref="O5:P5"/>
    <mergeCell ref="S5:T5"/>
    <mergeCell ref="W5:X5"/>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 collapsed="false" customWidth="true" hidden="false" outlineLevel="0" max="36" min="36" style="0" width="10.71"/>
    <col collapsed="false" customWidth="true" hidden="false" outlineLevel="0" max="40" min="40" style="0" width="6.71"/>
  </cols>
  <sheetData>
    <row r="2" customFormat="false" ht="15" hidden="false" customHeight="false" outlineLevel="0" collapsed="false">
      <c r="C2" s="2" t="s">
        <v>2</v>
      </c>
      <c r="D2" s="2"/>
      <c r="E2" s="2"/>
      <c r="F2" s="2"/>
      <c r="G2" s="2"/>
      <c r="H2" s="2"/>
      <c r="K2" s="2" t="s">
        <v>3</v>
      </c>
      <c r="L2" s="2"/>
      <c r="M2" s="2"/>
      <c r="N2" s="2"/>
      <c r="O2" s="2"/>
      <c r="P2" s="2"/>
      <c r="S2" s="2" t="s">
        <v>4</v>
      </c>
      <c r="T2" s="2"/>
      <c r="U2" s="2"/>
      <c r="V2" s="2"/>
      <c r="W2" s="2"/>
      <c r="X2" s="2"/>
      <c r="AA2" s="2" t="s">
        <v>5</v>
      </c>
      <c r="AB2" s="2"/>
      <c r="AC2" s="2"/>
      <c r="AD2" s="2"/>
      <c r="AE2" s="2"/>
      <c r="AF2" s="2"/>
      <c r="AI2" s="2" t="s">
        <v>6</v>
      </c>
      <c r="AJ2" s="2"/>
      <c r="AK2" s="2"/>
      <c r="AL2" s="2"/>
      <c r="AM2" s="2"/>
      <c r="AN2" s="2"/>
    </row>
    <row r="3" customFormat="false" ht="15" hidden="false" customHeight="false" outlineLevel="0" collapsed="false">
      <c r="A3" s="0" t="s">
        <v>55</v>
      </c>
      <c r="C3" s="2" t="s">
        <v>151</v>
      </c>
      <c r="D3" s="2"/>
      <c r="G3" s="2" t="s">
        <v>184</v>
      </c>
      <c r="H3" s="2"/>
      <c r="K3" s="2" t="s">
        <v>151</v>
      </c>
      <c r="L3" s="2"/>
      <c r="O3" s="2" t="s">
        <v>184</v>
      </c>
      <c r="P3" s="2"/>
      <c r="S3" s="2" t="s">
        <v>151</v>
      </c>
      <c r="T3" s="2"/>
      <c r="W3" s="2" t="s">
        <v>184</v>
      </c>
      <c r="X3" s="2"/>
      <c r="AA3" s="2" t="s">
        <v>151</v>
      </c>
      <c r="AB3" s="2"/>
      <c r="AE3" s="2" t="s">
        <v>184</v>
      </c>
      <c r="AF3" s="2"/>
      <c r="AI3" s="2" t="s">
        <v>151</v>
      </c>
      <c r="AJ3" s="2"/>
      <c r="AM3" s="2" t="s">
        <v>184</v>
      </c>
      <c r="AN3" s="2"/>
    </row>
    <row r="4" customFormat="false" ht="15" hidden="false" customHeight="false" outlineLevel="0" collapsed="false">
      <c r="A4" s="0" t="s">
        <v>185</v>
      </c>
      <c r="C4" s="2"/>
      <c r="D4" s="2"/>
      <c r="G4" s="2"/>
      <c r="H4" s="2"/>
      <c r="K4" s="2"/>
      <c r="L4" s="2"/>
      <c r="O4" s="2"/>
      <c r="P4" s="2"/>
      <c r="S4" s="2"/>
      <c r="T4" s="2"/>
      <c r="W4" s="2"/>
      <c r="X4" s="2"/>
      <c r="AA4" s="2"/>
      <c r="AB4" s="2"/>
      <c r="AE4" s="2"/>
      <c r="AF4" s="2"/>
      <c r="AI4" s="2"/>
      <c r="AJ4" s="2"/>
      <c r="AM4" s="2"/>
      <c r="AN4" s="2"/>
    </row>
    <row r="5" customFormat="false" ht="15" hidden="false" customHeight="false" outlineLevel="0" collapsed="false">
      <c r="A5" s="0" t="s">
        <v>186</v>
      </c>
      <c r="C5" s="3" t="n">
        <v>530322</v>
      </c>
      <c r="D5" s="3"/>
      <c r="H5" s="0" t="s">
        <v>187</v>
      </c>
      <c r="K5" s="3" t="n">
        <v>675860</v>
      </c>
      <c r="L5" s="3"/>
      <c r="P5" s="0" t="s">
        <v>188</v>
      </c>
      <c r="S5" s="3" t="n">
        <v>904646</v>
      </c>
      <c r="T5" s="3"/>
      <c r="X5" s="0" t="s">
        <v>189</v>
      </c>
      <c r="AA5" s="3" t="n">
        <v>662701</v>
      </c>
      <c r="AB5" s="3"/>
      <c r="AF5" s="0" t="s">
        <v>190</v>
      </c>
      <c r="AI5" s="3" t="n">
        <v>537305</v>
      </c>
      <c r="AJ5" s="3"/>
      <c r="AN5" s="0" t="s">
        <v>191</v>
      </c>
    </row>
    <row r="6" customFormat="false" ht="15" hidden="false" customHeight="false" outlineLevel="0" collapsed="false">
      <c r="A6" s="0" t="s">
        <v>192</v>
      </c>
      <c r="D6" s="4" t="n">
        <v>95516</v>
      </c>
      <c r="H6" s="0" t="s">
        <v>193</v>
      </c>
      <c r="L6" s="4" t="n">
        <v>121031</v>
      </c>
      <c r="P6" s="0" t="s">
        <v>98</v>
      </c>
      <c r="T6" s="4" t="n">
        <v>135099</v>
      </c>
      <c r="X6" s="0" t="s">
        <v>194</v>
      </c>
      <c r="AB6" s="4" t="n">
        <v>114324</v>
      </c>
      <c r="AF6" s="0" t="s">
        <v>195</v>
      </c>
      <c r="AJ6" s="4" t="n">
        <v>100098</v>
      </c>
      <c r="AN6" s="0" t="s">
        <v>98</v>
      </c>
    </row>
    <row r="7" customFormat="false" ht="15" hidden="false" customHeight="false" outlineLevel="0" collapsed="false">
      <c r="A7" s="0" t="s">
        <v>196</v>
      </c>
    </row>
    <row r="8" customFormat="false" ht="15" hidden="false" customHeight="false" outlineLevel="0" collapsed="false">
      <c r="A8" s="0" t="s">
        <v>197</v>
      </c>
      <c r="D8" s="4" t="n">
        <v>106615</v>
      </c>
      <c r="H8" s="0" t="s">
        <v>99</v>
      </c>
      <c r="L8" s="4" t="n">
        <v>158725</v>
      </c>
      <c r="P8" s="0" t="s">
        <v>198</v>
      </c>
      <c r="T8" s="4" t="n">
        <v>252487</v>
      </c>
      <c r="X8" s="0" t="s">
        <v>199</v>
      </c>
      <c r="AB8" s="4" t="n">
        <v>165425</v>
      </c>
      <c r="AF8" s="0" t="s">
        <v>200</v>
      </c>
      <c r="AJ8" s="4" t="n">
        <v>169491</v>
      </c>
      <c r="AN8" s="0" t="s">
        <v>201</v>
      </c>
    </row>
    <row r="9" customFormat="false" ht="15" hidden="false" customHeight="false" outlineLevel="0" collapsed="false">
      <c r="A9" s="0" t="s">
        <v>202</v>
      </c>
      <c r="D9" s="4" t="n">
        <v>1229037</v>
      </c>
      <c r="H9" s="0" t="s">
        <v>203</v>
      </c>
      <c r="L9" s="4" t="n">
        <v>1276164</v>
      </c>
      <c r="P9" s="0" t="s">
        <v>204</v>
      </c>
      <c r="T9" s="4" t="n">
        <v>1230442</v>
      </c>
      <c r="X9" s="0" t="s">
        <v>205</v>
      </c>
      <c r="AB9" s="4" t="n">
        <v>963657</v>
      </c>
      <c r="AF9" s="0" t="s">
        <v>206</v>
      </c>
      <c r="AJ9" s="4" t="n">
        <v>875852</v>
      </c>
      <c r="AN9" s="0" t="s">
        <v>207</v>
      </c>
    </row>
    <row r="10" customFormat="false" ht="15" hidden="false" customHeight="false" outlineLevel="0" collapsed="false">
      <c r="A10" s="0" t="s">
        <v>208</v>
      </c>
      <c r="D10" s="4" t="n">
        <v>724020</v>
      </c>
      <c r="H10" s="0" t="s">
        <v>209</v>
      </c>
      <c r="L10" s="4" t="n">
        <v>841584</v>
      </c>
      <c r="P10" s="0" t="s">
        <v>210</v>
      </c>
      <c r="T10" s="4" t="n">
        <v>956245</v>
      </c>
      <c r="X10" s="0" t="s">
        <v>210</v>
      </c>
      <c r="AB10" s="4" t="n">
        <v>744627</v>
      </c>
      <c r="AF10" s="0" t="s">
        <v>211</v>
      </c>
      <c r="AJ10" s="4" t="n">
        <v>749921</v>
      </c>
      <c r="AN10" s="0" t="s">
        <v>212</v>
      </c>
    </row>
    <row r="11" customFormat="false" ht="15" hidden="false" customHeight="false" outlineLevel="0" collapsed="false">
      <c r="A11" s="0" t="s">
        <v>213</v>
      </c>
      <c r="D11" s="4" t="n">
        <v>115295</v>
      </c>
      <c r="H11" s="0" t="s">
        <v>214</v>
      </c>
      <c r="L11" s="4" t="n">
        <v>154132</v>
      </c>
      <c r="P11" s="0" t="s">
        <v>146</v>
      </c>
      <c r="T11" s="4" t="n">
        <v>201632</v>
      </c>
      <c r="X11" s="0" t="s">
        <v>215</v>
      </c>
      <c r="AB11" s="4" t="n">
        <v>187880</v>
      </c>
      <c r="AF11" s="0" t="s">
        <v>216</v>
      </c>
      <c r="AJ11" s="4" t="n">
        <v>223504</v>
      </c>
      <c r="AN11" s="0" t="s">
        <v>217</v>
      </c>
    </row>
    <row r="12" customFormat="false" ht="15" hidden="false" customHeight="false" outlineLevel="0" collapsed="false">
      <c r="A12" s="0" t="s">
        <v>218</v>
      </c>
      <c r="D12" s="4" t="n">
        <v>5157</v>
      </c>
      <c r="H12" s="0" t="s">
        <v>59</v>
      </c>
      <c r="L12" s="4" t="n">
        <v>7135</v>
      </c>
      <c r="P12" s="0" t="s">
        <v>59</v>
      </c>
      <c r="T12" s="4" t="n">
        <v>8996</v>
      </c>
      <c r="X12" s="0" t="s">
        <v>59</v>
      </c>
      <c r="AB12" s="4" t="n">
        <v>8351</v>
      </c>
      <c r="AF12" s="0" t="s">
        <v>219</v>
      </c>
      <c r="AJ12" s="4" t="n">
        <v>8010</v>
      </c>
      <c r="AN12" s="0" t="s">
        <v>219</v>
      </c>
    </row>
    <row r="13" customFormat="false" ht="15" hidden="false" customHeight="false" outlineLevel="0" collapsed="false">
      <c r="A13" s="0" t="s">
        <v>220</v>
      </c>
      <c r="D13" s="4" t="n">
        <v>29721</v>
      </c>
      <c r="H13" s="0" t="s">
        <v>84</v>
      </c>
      <c r="L13" s="4" t="n">
        <v>35157</v>
      </c>
      <c r="P13" s="0" t="s">
        <v>60</v>
      </c>
      <c r="T13" s="4" t="n">
        <v>32405</v>
      </c>
      <c r="X13" s="0" t="s">
        <v>221</v>
      </c>
      <c r="AB13" s="4" t="n">
        <v>29878</v>
      </c>
      <c r="AF13" s="0" t="s">
        <v>84</v>
      </c>
      <c r="AJ13" s="4" t="n">
        <v>28420</v>
      </c>
      <c r="AN13" s="0" t="s">
        <v>84</v>
      </c>
    </row>
    <row r="14" customFormat="false" ht="15" hidden="false" customHeight="false" outlineLevel="0" collapsed="false">
      <c r="D14" s="4" t="n">
        <v>2835683</v>
      </c>
      <c r="H14" s="0" t="s">
        <v>222</v>
      </c>
      <c r="L14" s="4" t="n">
        <v>3269788</v>
      </c>
      <c r="P14" s="0" t="s">
        <v>222</v>
      </c>
      <c r="T14" s="4" t="n">
        <v>3721952</v>
      </c>
      <c r="X14" s="0" t="s">
        <v>222</v>
      </c>
      <c r="AB14" s="4" t="n">
        <v>2876843</v>
      </c>
      <c r="AF14" s="0" t="s">
        <v>222</v>
      </c>
      <c r="AJ14" s="4" t="n">
        <v>2692601</v>
      </c>
      <c r="AN14" s="0" t="s">
        <v>222</v>
      </c>
    </row>
    <row r="15" customFormat="false" ht="15" hidden="false" customHeight="false" outlineLevel="0" collapsed="false">
      <c r="A15" s="0" t="s">
        <v>75</v>
      </c>
      <c r="D15" s="6" t="n">
        <v>-82977</v>
      </c>
      <c r="L15" s="6" t="n">
        <v>-92131</v>
      </c>
      <c r="T15" s="6" t="n">
        <v>-49543</v>
      </c>
      <c r="AB15" s="6" t="n">
        <v>-28228</v>
      </c>
      <c r="AJ15" s="6" t="n">
        <v>-26540</v>
      </c>
    </row>
    <row r="16" customFormat="false" ht="15" hidden="false" customHeight="false" outlineLevel="0" collapsed="false">
      <c r="A16" s="5" t="s">
        <v>72</v>
      </c>
      <c r="C16" s="3" t="n">
        <v>2752706</v>
      </c>
      <c r="D16" s="3"/>
      <c r="K16" s="3" t="n">
        <v>3177657</v>
      </c>
      <c r="L16" s="3"/>
      <c r="S16" s="3" t="n">
        <v>3672409</v>
      </c>
      <c r="T16" s="3"/>
      <c r="AA16" s="3" t="n">
        <v>2848615</v>
      </c>
      <c r="AB16" s="3"/>
      <c r="AI16" s="3" t="n">
        <v>2666061</v>
      </c>
      <c r="AJ16" s="3"/>
    </row>
  </sheetData>
  <mergeCells count="35">
    <mergeCell ref="C2:H2"/>
    <mergeCell ref="K2:P2"/>
    <mergeCell ref="S2:X2"/>
    <mergeCell ref="AA2:AF2"/>
    <mergeCell ref="AI2:AN2"/>
    <mergeCell ref="C3:D3"/>
    <mergeCell ref="G3:H3"/>
    <mergeCell ref="K3:L3"/>
    <mergeCell ref="O3:P3"/>
    <mergeCell ref="S3:T3"/>
    <mergeCell ref="W3:X3"/>
    <mergeCell ref="AA3:AB3"/>
    <mergeCell ref="AE3:AF3"/>
    <mergeCell ref="AI3:AJ3"/>
    <mergeCell ref="AM3:AN3"/>
    <mergeCell ref="C4:D4"/>
    <mergeCell ref="G4:H4"/>
    <mergeCell ref="K4:L4"/>
    <mergeCell ref="O4:P4"/>
    <mergeCell ref="S4:T4"/>
    <mergeCell ref="W4:X4"/>
    <mergeCell ref="AA4:AB4"/>
    <mergeCell ref="AE4:AF4"/>
    <mergeCell ref="AI4:AJ4"/>
    <mergeCell ref="AM4:AN4"/>
    <mergeCell ref="C5:D5"/>
    <mergeCell ref="K5:L5"/>
    <mergeCell ref="S5:T5"/>
    <mergeCell ref="AA5:AB5"/>
    <mergeCell ref="AI5:AJ5"/>
    <mergeCell ref="C16:D16"/>
    <mergeCell ref="K16:L16"/>
    <mergeCell ref="S16:T16"/>
    <mergeCell ref="AA16:AB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55</v>
      </c>
      <c r="C2" s="2" t="s">
        <v>223</v>
      </c>
      <c r="D2" s="2"/>
      <c r="G2" s="2" t="s">
        <v>224</v>
      </c>
      <c r="H2" s="2"/>
      <c r="K2" s="2" t="s">
        <v>225</v>
      </c>
      <c r="L2" s="2"/>
      <c r="O2" s="2" t="s">
        <v>106</v>
      </c>
      <c r="P2" s="2"/>
    </row>
    <row r="3" customFormat="false" ht="15" hidden="false" customHeight="false" outlineLevel="0" collapsed="false">
      <c r="A3" s="0" t="s">
        <v>186</v>
      </c>
      <c r="C3" s="3" t="n">
        <v>282233</v>
      </c>
      <c r="D3" s="3"/>
      <c r="G3" s="3" t="n">
        <v>181251</v>
      </c>
      <c r="H3" s="3"/>
      <c r="K3" s="3" t="n">
        <v>66838</v>
      </c>
      <c r="L3" s="3"/>
      <c r="O3" s="3" t="n">
        <v>530322</v>
      </c>
      <c r="P3" s="3"/>
    </row>
    <row r="4" customFormat="false" ht="15" hidden="false" customHeight="false" outlineLevel="0" collapsed="false">
      <c r="A4" s="0" t="s">
        <v>192</v>
      </c>
      <c r="D4" s="4" t="n">
        <v>76978</v>
      </c>
      <c r="H4" s="4" t="n">
        <v>17363</v>
      </c>
      <c r="L4" s="4" t="n">
        <v>1175</v>
      </c>
      <c r="P4" s="4" t="n">
        <v>95516</v>
      </c>
    </row>
    <row r="5" customFormat="false" ht="15" hidden="false" customHeight="false" outlineLevel="0" collapsed="false">
      <c r="A5" s="0" t="s">
        <v>226</v>
      </c>
      <c r="D5" s="4" t="n">
        <v>74390</v>
      </c>
      <c r="H5" s="4" t="n">
        <v>30283</v>
      </c>
      <c r="L5" s="4" t="n">
        <v>1942</v>
      </c>
      <c r="P5" s="4" t="n">
        <v>106615</v>
      </c>
    </row>
    <row r="6" customFormat="false" ht="15" hidden="false" customHeight="false" outlineLevel="0" collapsed="false">
      <c r="A6" s="0" t="s">
        <v>227</v>
      </c>
      <c r="D6" s="4" t="n">
        <v>442344</v>
      </c>
      <c r="H6" s="4" t="n">
        <v>597447</v>
      </c>
      <c r="L6" s="4" t="n">
        <v>189246</v>
      </c>
      <c r="P6" s="4" t="n">
        <v>1229037</v>
      </c>
    </row>
    <row r="7" customFormat="false" ht="15" hidden="false" customHeight="false" outlineLevel="0" collapsed="false">
      <c r="A7" s="0" t="s">
        <v>220</v>
      </c>
      <c r="D7" s="4" t="n">
        <v>18034</v>
      </c>
      <c r="H7" s="4" t="n">
        <v>11583</v>
      </c>
      <c r="L7" s="4" t="n">
        <v>104</v>
      </c>
      <c r="P7" s="4" t="n">
        <v>29721</v>
      </c>
    </row>
    <row r="8" customFormat="false" ht="15" hidden="false" customHeight="false" outlineLevel="0" collapsed="false">
      <c r="A8" s="0" t="s">
        <v>106</v>
      </c>
      <c r="C8" s="3" t="n">
        <v>893979</v>
      </c>
      <c r="D8" s="3"/>
      <c r="G8" s="3" t="n">
        <v>837927</v>
      </c>
      <c r="H8" s="3"/>
      <c r="K8" s="3" t="n">
        <v>259305</v>
      </c>
      <c r="L8" s="3"/>
      <c r="O8" s="3" t="n">
        <v>1991211</v>
      </c>
      <c r="P8" s="3"/>
    </row>
  </sheetData>
  <mergeCells count="12">
    <mergeCell ref="C2:D2"/>
    <mergeCell ref="G2:H2"/>
    <mergeCell ref="K2:L2"/>
    <mergeCell ref="O2:P2"/>
    <mergeCell ref="C3:D3"/>
    <mergeCell ref="G3:H3"/>
    <mergeCell ref="K3:L3"/>
    <mergeCell ref="O3:P3"/>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55</v>
      </c>
      <c r="C2" s="2" t="s">
        <v>224</v>
      </c>
      <c r="D2" s="2"/>
      <c r="G2" s="2" t="s">
        <v>225</v>
      </c>
      <c r="H2" s="2"/>
    </row>
    <row r="3" customFormat="false" ht="15" hidden="false" customHeight="false" outlineLevel="0" collapsed="false">
      <c r="A3" s="0" t="s">
        <v>228</v>
      </c>
      <c r="C3" s="2"/>
      <c r="D3" s="2"/>
      <c r="G3" s="2"/>
      <c r="H3" s="2"/>
    </row>
    <row r="4" customFormat="false" ht="15" hidden="false" customHeight="false" outlineLevel="0" collapsed="false">
      <c r="A4" s="0" t="s">
        <v>229</v>
      </c>
      <c r="C4" s="3" t="n">
        <v>432264</v>
      </c>
      <c r="D4" s="3"/>
      <c r="G4" s="3" t="n">
        <v>246592</v>
      </c>
      <c r="H4" s="3"/>
    </row>
    <row r="5" customFormat="false" ht="15" hidden="false" customHeight="false" outlineLevel="0" collapsed="false">
      <c r="A5" s="0" t="s">
        <v>230</v>
      </c>
      <c r="D5" s="4" t="n">
        <v>405663</v>
      </c>
      <c r="H5" s="4" t="n">
        <v>12713</v>
      </c>
    </row>
    <row r="6" customFormat="false" ht="15" hidden="false" customHeight="false" outlineLevel="0" collapsed="false">
      <c r="A6" s="0" t="s">
        <v>106</v>
      </c>
      <c r="C6" s="3" t="n">
        <v>837927</v>
      </c>
      <c r="D6" s="3"/>
      <c r="G6" s="3" t="n">
        <v>259305</v>
      </c>
      <c r="H6" s="3"/>
    </row>
  </sheetData>
  <mergeCells count="8">
    <mergeCell ref="C2:D2"/>
    <mergeCell ref="G2:H2"/>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t="s">
        <v>231</v>
      </c>
      <c r="D2" s="2"/>
      <c r="E2" s="2"/>
      <c r="F2" s="2"/>
      <c r="G2" s="2"/>
      <c r="H2" s="2"/>
      <c r="I2" s="2"/>
      <c r="J2" s="2"/>
      <c r="K2" s="2"/>
      <c r="L2" s="2"/>
      <c r="M2" s="2"/>
      <c r="N2" s="2"/>
      <c r="O2" s="2"/>
      <c r="P2" s="2"/>
      <c r="Q2" s="2"/>
      <c r="R2" s="2"/>
      <c r="S2" s="2"/>
      <c r="T2" s="2"/>
    </row>
    <row r="3" customFormat="false" ht="15" hidden="false" customHeight="false" outlineLevel="0" collapsed="false">
      <c r="A3" s="0" t="s">
        <v>55</v>
      </c>
      <c r="C3" s="2" t="s">
        <v>2</v>
      </c>
      <c r="D3" s="2"/>
      <c r="G3" s="2" t="s">
        <v>3</v>
      </c>
      <c r="H3" s="2"/>
      <c r="K3" s="2" t="s">
        <v>4</v>
      </c>
      <c r="L3" s="2"/>
      <c r="O3" s="2" t="s">
        <v>5</v>
      </c>
      <c r="P3" s="2"/>
      <c r="S3" s="2" t="s">
        <v>6</v>
      </c>
      <c r="T3" s="2"/>
    </row>
    <row r="4" customFormat="false" ht="15" hidden="false" customHeight="false" outlineLevel="0" collapsed="false">
      <c r="A4" s="0" t="s">
        <v>232</v>
      </c>
      <c r="C4" s="2"/>
      <c r="D4" s="2"/>
      <c r="G4" s="2"/>
      <c r="H4" s="2"/>
      <c r="K4" s="2"/>
      <c r="L4" s="2"/>
      <c r="O4" s="2"/>
      <c r="P4" s="2"/>
      <c r="S4" s="2"/>
      <c r="T4" s="2"/>
    </row>
    <row r="5" customFormat="false" ht="15" hidden="false" customHeight="false" outlineLevel="0" collapsed="false">
      <c r="A5" s="0" t="s">
        <v>233</v>
      </c>
      <c r="C5" s="3" t="n">
        <v>90591</v>
      </c>
      <c r="D5" s="3"/>
      <c r="G5" s="3" t="n">
        <v>118409</v>
      </c>
      <c r="H5" s="3"/>
      <c r="K5" s="3" t="n">
        <v>87546</v>
      </c>
      <c r="L5" s="3"/>
      <c r="O5" s="3" t="n">
        <v>29031</v>
      </c>
      <c r="P5" s="3"/>
      <c r="S5" s="3" t="n">
        <v>17926</v>
      </c>
      <c r="T5" s="3"/>
    </row>
    <row r="6" customFormat="false" ht="15" hidden="false" customHeight="false" outlineLevel="0" collapsed="false">
      <c r="A6" s="0" t="s">
        <v>234</v>
      </c>
      <c r="D6" s="4" t="n">
        <v>7139</v>
      </c>
      <c r="H6" s="4" t="n">
        <v>8833</v>
      </c>
      <c r="L6" s="4" t="n">
        <v>130</v>
      </c>
      <c r="P6" s="4" t="n">
        <v>145</v>
      </c>
      <c r="T6" s="4" t="n">
        <v>84</v>
      </c>
    </row>
    <row r="7" customFormat="false" ht="15" hidden="false" customHeight="false" outlineLevel="0" collapsed="false">
      <c r="A7" s="0" t="s">
        <v>235</v>
      </c>
      <c r="D7" s="4" t="n">
        <v>97730</v>
      </c>
      <c r="H7" s="4" t="n">
        <v>127242</v>
      </c>
      <c r="L7" s="4" t="n">
        <v>87676</v>
      </c>
      <c r="P7" s="4" t="n">
        <v>29176</v>
      </c>
      <c r="T7" s="4" t="n">
        <v>18010</v>
      </c>
    </row>
    <row r="8" customFormat="false" ht="15" hidden="false" customHeight="false" outlineLevel="0" collapsed="false">
      <c r="A8" s="0" t="s">
        <v>236</v>
      </c>
      <c r="D8" s="4" t="n">
        <v>20927</v>
      </c>
      <c r="H8" s="4" t="n">
        <v>14879</v>
      </c>
      <c r="L8" s="4" t="n">
        <v>18458</v>
      </c>
      <c r="P8" s="4" t="n">
        <v>2573</v>
      </c>
      <c r="T8" s="4" t="n">
        <v>2159</v>
      </c>
    </row>
    <row r="9" customFormat="false" ht="15" hidden="false" customHeight="false" outlineLevel="0" collapsed="false">
      <c r="A9" s="0" t="s">
        <v>237</v>
      </c>
      <c r="D9" s="4" t="n">
        <v>118657</v>
      </c>
      <c r="H9" s="4" t="n">
        <v>142121</v>
      </c>
      <c r="L9" s="4" t="n">
        <v>106134</v>
      </c>
      <c r="P9" s="4" t="n">
        <v>31749</v>
      </c>
      <c r="T9" s="4" t="n">
        <v>20169</v>
      </c>
    </row>
    <row r="10" customFormat="false" ht="15" hidden="false" customHeight="false" outlineLevel="0" collapsed="false">
      <c r="A10" s="0" t="s">
        <v>238</v>
      </c>
      <c r="D10" s="4" t="n">
        <v>1330</v>
      </c>
      <c r="H10" s="4" t="n">
        <v>3967</v>
      </c>
      <c r="L10" s="4" t="n">
        <v>5982</v>
      </c>
      <c r="P10" s="4" t="n">
        <v>3578</v>
      </c>
      <c r="T10" s="4" t="n">
        <v>2870</v>
      </c>
    </row>
    <row r="11" customFormat="false" ht="15" hidden="false" customHeight="false" outlineLevel="0" collapsed="false">
      <c r="A11" s="0" t="s">
        <v>239</v>
      </c>
      <c r="C11" s="3" t="n">
        <v>119987</v>
      </c>
      <c r="D11" s="3"/>
      <c r="G11" s="3" t="n">
        <v>146088</v>
      </c>
      <c r="H11" s="3"/>
      <c r="K11" s="3" t="n">
        <v>112116</v>
      </c>
      <c r="L11" s="3"/>
      <c r="O11" s="3" t="n">
        <v>35327</v>
      </c>
      <c r="P11" s="3"/>
      <c r="S11" s="3" t="n">
        <v>23039</v>
      </c>
      <c r="T11" s="3"/>
    </row>
    <row r="12" customFormat="false" ht="15" hidden="false" customHeight="false" outlineLevel="0" collapsed="false">
      <c r="A12" s="0" t="s">
        <v>240</v>
      </c>
      <c r="C12" s="3" t="n">
        <v>116204</v>
      </c>
      <c r="D12" s="3"/>
      <c r="G12" s="3" t="n">
        <v>178754</v>
      </c>
      <c r="H12" s="3"/>
      <c r="K12" s="3" t="n">
        <v>206126</v>
      </c>
      <c r="L12" s="3"/>
      <c r="O12" s="3" t="n">
        <v>86949</v>
      </c>
      <c r="P12" s="3"/>
      <c r="S12" s="3" t="n">
        <v>60320</v>
      </c>
      <c r="T12" s="3"/>
    </row>
  </sheetData>
  <mergeCells count="26">
    <mergeCell ref="C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11:D11"/>
    <mergeCell ref="G11:H11"/>
    <mergeCell ref="K11:L11"/>
    <mergeCell ref="O11:P11"/>
    <mergeCell ref="S11:T11"/>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0" t="s">
        <v>55</v>
      </c>
      <c r="C2" s="2" t="s">
        <v>2</v>
      </c>
      <c r="D2" s="2"/>
      <c r="G2" s="2" t="s">
        <v>3</v>
      </c>
      <c r="H2" s="2"/>
      <c r="K2" s="2" t="s">
        <v>4</v>
      </c>
      <c r="L2" s="2"/>
      <c r="O2" s="2" t="s">
        <v>5</v>
      </c>
      <c r="P2" s="2"/>
      <c r="S2" s="2" t="s">
        <v>6</v>
      </c>
      <c r="T2" s="2"/>
    </row>
    <row r="3" customFormat="false" ht="15" hidden="false" customHeight="false" outlineLevel="0" collapsed="false">
      <c r="A3" s="0" t="s">
        <v>241</v>
      </c>
      <c r="C3" s="2"/>
      <c r="D3" s="2"/>
      <c r="G3" s="2"/>
      <c r="H3" s="2"/>
      <c r="K3" s="2"/>
      <c r="L3" s="2"/>
      <c r="O3" s="2"/>
      <c r="P3" s="2"/>
      <c r="S3" s="2"/>
      <c r="T3" s="2"/>
    </row>
    <row r="4" customFormat="false" ht="15" hidden="false" customHeight="false" outlineLevel="0" collapsed="false">
      <c r="A4" s="0" t="s">
        <v>242</v>
      </c>
      <c r="C4" s="3" t="n">
        <v>92131</v>
      </c>
      <c r="D4" s="3"/>
      <c r="G4" s="3" t="n">
        <v>49543</v>
      </c>
      <c r="H4" s="3"/>
      <c r="K4" s="3" t="n">
        <v>28228</v>
      </c>
      <c r="L4" s="3"/>
      <c r="O4" s="3" t="n">
        <v>26540</v>
      </c>
      <c r="P4" s="3"/>
      <c r="S4" s="3" t="n">
        <v>25188</v>
      </c>
      <c r="T4" s="3"/>
    </row>
    <row r="5" customFormat="false" ht="15" hidden="false" customHeight="false" outlineLevel="0" collapsed="false">
      <c r="A5" s="0" t="s">
        <v>243</v>
      </c>
    </row>
    <row r="6" customFormat="false" ht="15" hidden="false" customHeight="false" outlineLevel="0" collapsed="false">
      <c r="A6" s="0" t="s">
        <v>244</v>
      </c>
      <c r="D6" s="4" t="n">
        <v>22832</v>
      </c>
      <c r="H6" s="4" t="n">
        <v>42147</v>
      </c>
      <c r="L6" s="4" t="n">
        <v>7475</v>
      </c>
      <c r="P6" s="4" t="n">
        <v>2403</v>
      </c>
      <c r="T6" s="4" t="n">
        <v>1345</v>
      </c>
    </row>
    <row r="7" customFormat="false" ht="15" hidden="false" customHeight="false" outlineLevel="0" collapsed="false">
      <c r="A7" s="0" t="s">
        <v>245</v>
      </c>
      <c r="D7" s="4" t="n">
        <v>32823</v>
      </c>
      <c r="H7" s="4" t="n">
        <v>34775</v>
      </c>
      <c r="L7" s="4" t="n">
        <v>6580</v>
      </c>
      <c r="P7" s="4" t="n">
        <v>2186</v>
      </c>
      <c r="T7" s="4" t="n">
        <v>698</v>
      </c>
    </row>
    <row r="8" customFormat="false" ht="15" hidden="false" customHeight="false" outlineLevel="0" collapsed="false">
      <c r="A8" s="0" t="s">
        <v>246</v>
      </c>
      <c r="D8" s="4" t="n">
        <v>2426</v>
      </c>
      <c r="H8" s="4" t="n">
        <v>3770</v>
      </c>
      <c r="L8" s="4" t="n">
        <v>3018</v>
      </c>
      <c r="P8" s="4" t="n">
        <v>1845</v>
      </c>
      <c r="T8" s="4" t="n">
        <v>1528</v>
      </c>
    </row>
    <row r="9" customFormat="false" ht="15" hidden="false" customHeight="false" outlineLevel="0" collapsed="false">
      <c r="A9" s="0" t="s">
        <v>208</v>
      </c>
      <c r="D9" s="4" t="n">
        <v>9437</v>
      </c>
      <c r="H9" s="4" t="n">
        <v>8491</v>
      </c>
      <c r="L9" s="4" t="n">
        <v>5536</v>
      </c>
      <c r="P9" s="4" t="n">
        <v>2123</v>
      </c>
      <c r="T9" s="4" t="n">
        <v>2915</v>
      </c>
    </row>
    <row r="10" customFormat="false" ht="15" hidden="false" customHeight="false" outlineLevel="0" collapsed="false">
      <c r="A10" s="0" t="s">
        <v>247</v>
      </c>
      <c r="D10" s="4" t="n">
        <v>54</v>
      </c>
      <c r="H10" s="4" t="n">
        <v>411</v>
      </c>
      <c r="L10" s="4" t="n">
        <v>17</v>
      </c>
      <c r="P10" s="0" t="s">
        <v>248</v>
      </c>
      <c r="T10" s="4" t="n">
        <v>24</v>
      </c>
    </row>
    <row r="11" customFormat="false" ht="15" hidden="false" customHeight="false" outlineLevel="0" collapsed="false">
      <c r="A11" s="5" t="s">
        <v>249</v>
      </c>
      <c r="D11" s="4" t="n">
        <v>67572</v>
      </c>
      <c r="H11" s="4" t="n">
        <v>89594</v>
      </c>
      <c r="L11" s="4" t="n">
        <v>22626</v>
      </c>
      <c r="P11" s="4" t="n">
        <v>8557</v>
      </c>
      <c r="T11" s="4" t="n">
        <v>6510</v>
      </c>
    </row>
    <row r="12" customFormat="false" ht="15" hidden="false" customHeight="false" outlineLevel="0" collapsed="false">
      <c r="A12" s="0" t="s">
        <v>250</v>
      </c>
    </row>
    <row r="13" customFormat="false" ht="15" hidden="false" customHeight="false" outlineLevel="0" collapsed="false">
      <c r="A13" s="0" t="s">
        <v>251</v>
      </c>
      <c r="D13" s="4" t="n">
        <v>6750</v>
      </c>
      <c r="H13" s="4" t="n">
        <v>5248</v>
      </c>
      <c r="L13" s="4" t="n">
        <v>1354</v>
      </c>
      <c r="P13" s="4" t="n">
        <v>551</v>
      </c>
      <c r="T13" s="4" t="n">
        <v>291</v>
      </c>
    </row>
    <row r="14" customFormat="false" ht="15" hidden="false" customHeight="false" outlineLevel="0" collapsed="false">
      <c r="A14" s="0" t="s">
        <v>252</v>
      </c>
      <c r="D14" s="4" t="n">
        <v>1420</v>
      </c>
      <c r="H14" s="4" t="n">
        <v>993</v>
      </c>
      <c r="L14" s="4" t="n">
        <v>3435</v>
      </c>
      <c r="P14" s="4" t="n">
        <v>410</v>
      </c>
      <c r="T14" s="4" t="n">
        <v>315</v>
      </c>
    </row>
    <row r="15" customFormat="false" ht="15" hidden="false" customHeight="false" outlineLevel="0" collapsed="false">
      <c r="A15" s="0" t="s">
        <v>246</v>
      </c>
      <c r="D15" s="4" t="n">
        <v>938</v>
      </c>
      <c r="H15" s="4" t="n">
        <v>1015</v>
      </c>
      <c r="L15" s="4" t="n">
        <v>1002</v>
      </c>
      <c r="P15" s="4" t="n">
        <v>437</v>
      </c>
      <c r="T15" s="4" t="n">
        <v>450</v>
      </c>
    </row>
    <row r="16" customFormat="false" ht="15" hidden="false" customHeight="false" outlineLevel="0" collapsed="false">
      <c r="A16" s="0" t="s">
        <v>208</v>
      </c>
      <c r="D16" s="4" t="n">
        <v>2827</v>
      </c>
      <c r="H16" s="4" t="n">
        <v>701</v>
      </c>
      <c r="L16" s="4" t="n">
        <v>1233</v>
      </c>
      <c r="P16" s="4" t="n">
        <v>340</v>
      </c>
      <c r="T16" s="4" t="n">
        <v>548</v>
      </c>
    </row>
    <row r="17" customFormat="false" ht="15" hidden="false" customHeight="false" outlineLevel="0" collapsed="false">
      <c r="A17" s="0" t="s">
        <v>247</v>
      </c>
      <c r="D17" s="0" t="s">
        <v>248</v>
      </c>
      <c r="H17" s="4" t="n">
        <v>9</v>
      </c>
      <c r="L17" s="0" t="s">
        <v>248</v>
      </c>
      <c r="P17" s="0" t="s">
        <v>248</v>
      </c>
      <c r="T17" s="0" t="s">
        <v>248</v>
      </c>
    </row>
    <row r="18" customFormat="false" ht="15" hidden="false" customHeight="false" outlineLevel="0" collapsed="false">
      <c r="A18" s="5" t="s">
        <v>253</v>
      </c>
      <c r="D18" s="4" t="n">
        <v>11935</v>
      </c>
      <c r="H18" s="4" t="n">
        <v>7966</v>
      </c>
      <c r="L18" s="4" t="n">
        <v>7024</v>
      </c>
      <c r="P18" s="4" t="n">
        <v>1738</v>
      </c>
      <c r="T18" s="4" t="n">
        <v>1604</v>
      </c>
    </row>
    <row r="19" customFormat="false" ht="15" hidden="false" customHeight="false" outlineLevel="0" collapsed="false">
      <c r="A19" s="0" t="s">
        <v>254</v>
      </c>
      <c r="D19" s="4" t="n">
        <v>55637</v>
      </c>
      <c r="H19" s="4" t="n">
        <v>81628</v>
      </c>
      <c r="L19" s="4" t="n">
        <v>15602</v>
      </c>
      <c r="P19" s="4" t="n">
        <v>6819</v>
      </c>
      <c r="T19" s="4" t="n">
        <v>4906</v>
      </c>
    </row>
    <row r="20" customFormat="false" ht="15" hidden="false" customHeight="false" outlineLevel="0" collapsed="false">
      <c r="A20" s="0" t="s">
        <v>255</v>
      </c>
      <c r="D20" s="4" t="n">
        <v>46483</v>
      </c>
      <c r="H20" s="4" t="n">
        <v>122176</v>
      </c>
      <c r="L20" s="4" t="n">
        <v>28238</v>
      </c>
      <c r="P20" s="4" t="n">
        <v>8507</v>
      </c>
      <c r="T20" s="4" t="n">
        <v>6258</v>
      </c>
    </row>
    <row r="21" customFormat="false" ht="15" hidden="false" customHeight="false" outlineLevel="0" collapsed="false">
      <c r="A21" s="0" t="s">
        <v>256</v>
      </c>
      <c r="D21" s="0" t="s">
        <v>248</v>
      </c>
      <c r="H21" s="4" t="n">
        <v>2040</v>
      </c>
      <c r="L21" s="0" t="s">
        <v>248</v>
      </c>
      <c r="P21" s="0" t="s">
        <v>248</v>
      </c>
      <c r="T21" s="0" t="s">
        <v>248</v>
      </c>
    </row>
    <row r="22" customFormat="false" ht="15" hidden="false" customHeight="false" outlineLevel="0" collapsed="false">
      <c r="A22" s="0" t="s">
        <v>257</v>
      </c>
      <c r="D22" s="0" t="s">
        <v>248</v>
      </c>
      <c r="H22" s="0" t="s">
        <v>248</v>
      </c>
      <c r="L22" s="4" t="n">
        <v>8679</v>
      </c>
      <c r="P22" s="0" t="s">
        <v>248</v>
      </c>
      <c r="T22" s="0" t="s">
        <v>248</v>
      </c>
    </row>
    <row r="23" customFormat="false" ht="15" hidden="false" customHeight="false" outlineLevel="0" collapsed="false">
      <c r="A23" s="0" t="s">
        <v>258</v>
      </c>
      <c r="C23" s="3" t="n">
        <v>82977</v>
      </c>
      <c r="D23" s="3"/>
      <c r="G23" s="3" t="n">
        <v>92131</v>
      </c>
      <c r="H23" s="3"/>
      <c r="K23" s="3" t="n">
        <v>49543</v>
      </c>
      <c r="L23" s="3"/>
      <c r="O23" s="3" t="n">
        <v>28228</v>
      </c>
      <c r="P23" s="3"/>
      <c r="S23" s="3" t="n">
        <v>26540</v>
      </c>
      <c r="T23" s="3"/>
    </row>
    <row r="25" customFormat="false" ht="15" hidden="false" customHeight="false" outlineLevel="0" collapsed="false">
      <c r="A25" s="0" t="s">
        <v>259</v>
      </c>
      <c r="D25" s="0" t="s">
        <v>260</v>
      </c>
      <c r="H25" s="0" t="s">
        <v>261</v>
      </c>
      <c r="L25" s="0" t="s">
        <v>262</v>
      </c>
      <c r="P25" s="0" t="s">
        <v>263</v>
      </c>
      <c r="T25" s="0" t="s">
        <v>264</v>
      </c>
    </row>
  </sheetData>
  <mergeCells count="20">
    <mergeCell ref="C2:D2"/>
    <mergeCell ref="G2:H2"/>
    <mergeCell ref="K2:L2"/>
    <mergeCell ref="O2:P2"/>
    <mergeCell ref="S2:T2"/>
    <mergeCell ref="C3:D3"/>
    <mergeCell ref="G3:H3"/>
    <mergeCell ref="K3:L3"/>
    <mergeCell ref="O3:P3"/>
    <mergeCell ref="S3:T3"/>
    <mergeCell ref="C4:D4"/>
    <mergeCell ref="G4:H4"/>
    <mergeCell ref="K4:L4"/>
    <mergeCell ref="O4:P4"/>
    <mergeCell ref="S4:T4"/>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 collapsed="false" customWidth="true" hidden="false" outlineLevel="0" max="36" min="36" style="0" width="10.71"/>
    <col collapsed="false" customWidth="true" hidden="false" outlineLevel="0" max="40" min="40" style="0" width="6.71"/>
  </cols>
  <sheetData>
    <row r="2" customFormat="false" ht="15" hidden="false" customHeight="false" outlineLevel="0" collapsed="false">
      <c r="C2" s="2" t="s">
        <v>2</v>
      </c>
      <c r="D2" s="2"/>
      <c r="E2" s="2"/>
      <c r="F2" s="2"/>
      <c r="G2" s="2"/>
      <c r="H2" s="2"/>
      <c r="K2" s="2" t="s">
        <v>3</v>
      </c>
      <c r="L2" s="2"/>
      <c r="M2" s="2"/>
      <c r="N2" s="2"/>
      <c r="O2" s="2"/>
      <c r="P2" s="2"/>
      <c r="S2" s="2" t="s">
        <v>4</v>
      </c>
      <c r="T2" s="2"/>
      <c r="U2" s="2"/>
      <c r="V2" s="2"/>
      <c r="W2" s="2"/>
      <c r="X2" s="2"/>
      <c r="AA2" s="2" t="s">
        <v>5</v>
      </c>
      <c r="AB2" s="2"/>
      <c r="AC2" s="2"/>
      <c r="AD2" s="2"/>
      <c r="AE2" s="2"/>
      <c r="AF2" s="2"/>
      <c r="AI2" s="2" t="s">
        <v>6</v>
      </c>
      <c r="AJ2" s="2"/>
      <c r="AK2" s="2"/>
      <c r="AL2" s="2"/>
      <c r="AM2" s="2"/>
      <c r="AN2" s="2"/>
    </row>
    <row r="3" customFormat="false" ht="15" hidden="false" customHeight="false" outlineLevel="0" collapsed="false">
      <c r="A3" s="0" t="s">
        <v>55</v>
      </c>
      <c r="C3" s="2" t="s">
        <v>151</v>
      </c>
      <c r="D3" s="2"/>
      <c r="G3" s="2" t="s">
        <v>265</v>
      </c>
      <c r="H3" s="2"/>
      <c r="K3" s="2" t="s">
        <v>151</v>
      </c>
      <c r="L3" s="2"/>
      <c r="O3" s="2" t="s">
        <v>265</v>
      </c>
      <c r="P3" s="2"/>
      <c r="S3" s="2" t="s">
        <v>151</v>
      </c>
      <c r="T3" s="2"/>
      <c r="W3" s="2" t="s">
        <v>265</v>
      </c>
      <c r="X3" s="2"/>
      <c r="AA3" s="2" t="s">
        <v>151</v>
      </c>
      <c r="AB3" s="2"/>
      <c r="AE3" s="2" t="s">
        <v>265</v>
      </c>
      <c r="AF3" s="2"/>
      <c r="AI3" s="2" t="s">
        <v>151</v>
      </c>
      <c r="AJ3" s="2"/>
      <c r="AM3" s="2" t="s">
        <v>265</v>
      </c>
      <c r="AN3" s="2"/>
    </row>
    <row r="4" customFormat="false" ht="15" hidden="false" customHeight="false" outlineLevel="0" collapsed="false">
      <c r="A4" s="0" t="s">
        <v>266</v>
      </c>
      <c r="C4" s="2"/>
      <c r="D4" s="2"/>
      <c r="G4" s="2"/>
      <c r="H4" s="2"/>
      <c r="K4" s="2"/>
      <c r="L4" s="2"/>
      <c r="O4" s="2"/>
      <c r="P4" s="2"/>
      <c r="S4" s="2"/>
      <c r="T4" s="2"/>
      <c r="W4" s="2"/>
      <c r="X4" s="2"/>
      <c r="AA4" s="2"/>
      <c r="AB4" s="2"/>
      <c r="AE4" s="2"/>
      <c r="AF4" s="2"/>
      <c r="AI4" s="2"/>
      <c r="AJ4" s="2"/>
      <c r="AM4" s="2"/>
      <c r="AN4" s="2"/>
    </row>
    <row r="5" customFormat="false" ht="15" hidden="false" customHeight="false" outlineLevel="0" collapsed="false">
      <c r="A5" s="0" t="s">
        <v>69</v>
      </c>
      <c r="C5" s="3" t="n">
        <v>32508</v>
      </c>
      <c r="D5" s="3"/>
      <c r="H5" s="0" t="s">
        <v>267</v>
      </c>
      <c r="K5" s="3" t="n">
        <v>48771</v>
      </c>
      <c r="L5" s="3"/>
      <c r="P5" s="0" t="s">
        <v>209</v>
      </c>
      <c r="S5" s="3" t="n">
        <v>16368</v>
      </c>
      <c r="T5" s="3"/>
      <c r="X5" s="0" t="s">
        <v>268</v>
      </c>
      <c r="AA5" s="3" t="n">
        <v>7928</v>
      </c>
      <c r="AB5" s="3"/>
      <c r="AF5" s="0" t="s">
        <v>269</v>
      </c>
      <c r="AI5" s="3" t="n">
        <v>5483</v>
      </c>
      <c r="AJ5" s="3"/>
      <c r="AN5" s="0" t="s">
        <v>270</v>
      </c>
    </row>
    <row r="6" customFormat="false" ht="15" hidden="false" customHeight="false" outlineLevel="0" collapsed="false">
      <c r="A6" s="0" t="s">
        <v>271</v>
      </c>
      <c r="D6" s="4" t="n">
        <v>36341</v>
      </c>
      <c r="H6" s="0" t="s">
        <v>272</v>
      </c>
      <c r="L6" s="4" t="n">
        <v>30188</v>
      </c>
      <c r="P6" s="0" t="s">
        <v>273</v>
      </c>
      <c r="T6" s="4" t="n">
        <v>14408</v>
      </c>
      <c r="X6" s="0" t="s">
        <v>274</v>
      </c>
      <c r="AB6" s="4" t="n">
        <v>7211</v>
      </c>
      <c r="AF6" s="0" t="s">
        <v>275</v>
      </c>
      <c r="AJ6" s="4" t="n">
        <v>2846</v>
      </c>
      <c r="AN6" s="0" t="s">
        <v>276</v>
      </c>
    </row>
    <row r="7" customFormat="false" ht="15" hidden="false" customHeight="false" outlineLevel="0" collapsed="false">
      <c r="A7" s="0" t="s">
        <v>246</v>
      </c>
      <c r="D7" s="4" t="n">
        <v>3622</v>
      </c>
      <c r="H7" s="0" t="s">
        <v>214</v>
      </c>
      <c r="L7" s="4" t="n">
        <v>2242</v>
      </c>
      <c r="P7" s="0" t="s">
        <v>146</v>
      </c>
      <c r="T7" s="4" t="n">
        <v>6608</v>
      </c>
      <c r="X7" s="0" t="s">
        <v>277</v>
      </c>
      <c r="AB7" s="4" t="n">
        <v>6086</v>
      </c>
      <c r="AF7" s="0" t="s">
        <v>216</v>
      </c>
      <c r="AJ7" s="4" t="n">
        <v>6229</v>
      </c>
      <c r="AN7" s="0" t="s">
        <v>217</v>
      </c>
    </row>
    <row r="8" customFormat="false" ht="15" hidden="false" customHeight="false" outlineLevel="0" collapsed="false">
      <c r="A8" s="0" t="s">
        <v>208</v>
      </c>
      <c r="D8" s="4" t="n">
        <v>10408</v>
      </c>
      <c r="H8" s="0" t="s">
        <v>209</v>
      </c>
      <c r="L8" s="4" t="n">
        <v>10751</v>
      </c>
      <c r="P8" s="0" t="s">
        <v>210</v>
      </c>
      <c r="T8" s="4" t="n">
        <v>12122</v>
      </c>
      <c r="X8" s="0" t="s">
        <v>210</v>
      </c>
      <c r="AB8" s="4" t="n">
        <v>7003</v>
      </c>
      <c r="AF8" s="0" t="s">
        <v>211</v>
      </c>
      <c r="AJ8" s="4" t="n">
        <v>11884</v>
      </c>
      <c r="AN8" s="0" t="s">
        <v>212</v>
      </c>
    </row>
    <row r="9" customFormat="false" ht="15" hidden="false" customHeight="false" outlineLevel="0" collapsed="false">
      <c r="A9" s="0" t="s">
        <v>247</v>
      </c>
      <c r="D9" s="4" t="n">
        <v>98</v>
      </c>
      <c r="H9" s="0" t="s">
        <v>59</v>
      </c>
      <c r="L9" s="4" t="n">
        <v>179</v>
      </c>
      <c r="P9" s="0" t="s">
        <v>59</v>
      </c>
      <c r="T9" s="4" t="n">
        <v>37</v>
      </c>
      <c r="X9" s="0" t="s">
        <v>59</v>
      </c>
      <c r="AB9" s="0" t="s">
        <v>248</v>
      </c>
      <c r="AF9" s="0" t="s">
        <v>219</v>
      </c>
      <c r="AJ9" s="4" t="n">
        <v>98</v>
      </c>
      <c r="AN9" s="0" t="s">
        <v>219</v>
      </c>
    </row>
    <row r="10" customFormat="false" ht="15" hidden="false" customHeight="false" outlineLevel="0" collapsed="false">
      <c r="A10" s="0" t="s">
        <v>110</v>
      </c>
      <c r="C10" s="3" t="n">
        <v>82977</v>
      </c>
      <c r="D10" s="3"/>
      <c r="H10" s="0" t="s">
        <v>222</v>
      </c>
      <c r="K10" s="3" t="n">
        <v>92131</v>
      </c>
      <c r="L10" s="3"/>
      <c r="P10" s="0" t="s">
        <v>222</v>
      </c>
      <c r="S10" s="3" t="n">
        <v>49543</v>
      </c>
      <c r="T10" s="3"/>
      <c r="X10" s="0" t="s">
        <v>222</v>
      </c>
      <c r="AA10" s="3" t="n">
        <v>28228</v>
      </c>
      <c r="AB10" s="3"/>
      <c r="AF10" s="0" t="s">
        <v>222</v>
      </c>
      <c r="AI10" s="3" t="n">
        <v>26540</v>
      </c>
      <c r="AJ10" s="3"/>
      <c r="AN10" s="0" t="s">
        <v>222</v>
      </c>
    </row>
  </sheetData>
  <mergeCells count="35">
    <mergeCell ref="C2:H2"/>
    <mergeCell ref="K2:P2"/>
    <mergeCell ref="S2:X2"/>
    <mergeCell ref="AA2:AF2"/>
    <mergeCell ref="AI2:AN2"/>
    <mergeCell ref="C3:D3"/>
    <mergeCell ref="G3:H3"/>
    <mergeCell ref="K3:L3"/>
    <mergeCell ref="O3:P3"/>
    <mergeCell ref="S3:T3"/>
    <mergeCell ref="W3:X3"/>
    <mergeCell ref="AA3:AB3"/>
    <mergeCell ref="AE3:AF3"/>
    <mergeCell ref="AI3:AJ3"/>
    <mergeCell ref="AM3:AN3"/>
    <mergeCell ref="C4:D4"/>
    <mergeCell ref="G4:H4"/>
    <mergeCell ref="K4:L4"/>
    <mergeCell ref="O4:P4"/>
    <mergeCell ref="S4:T4"/>
    <mergeCell ref="W4:X4"/>
    <mergeCell ref="AA4:AB4"/>
    <mergeCell ref="AE4:AF4"/>
    <mergeCell ref="AI4:AJ4"/>
    <mergeCell ref="AM4:AN4"/>
    <mergeCell ref="C5:D5"/>
    <mergeCell ref="K5:L5"/>
    <mergeCell ref="S5:T5"/>
    <mergeCell ref="AA5:AB5"/>
    <mergeCell ref="AI5:AJ5"/>
    <mergeCell ref="C10:D10"/>
    <mergeCell ref="K10:L10"/>
    <mergeCell ref="S10:T10"/>
    <mergeCell ref="AA10:AB10"/>
    <mergeCell ref="AI10:A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2" t="s">
        <v>52</v>
      </c>
      <c r="D2" s="2"/>
      <c r="G2" s="2" t="s">
        <v>53</v>
      </c>
      <c r="H2" s="2"/>
      <c r="K2" s="2" t="s">
        <v>54</v>
      </c>
      <c r="L2" s="2"/>
      <c r="O2" s="2" t="s">
        <v>52</v>
      </c>
      <c r="P2" s="2"/>
      <c r="S2" s="2" t="s">
        <v>53</v>
      </c>
      <c r="T2" s="2"/>
      <c r="W2" s="2" t="s">
        <v>54</v>
      </c>
      <c r="X2" s="2"/>
      <c r="AA2" s="2" t="s">
        <v>52</v>
      </c>
      <c r="AB2" s="2"/>
      <c r="AE2" s="2" t="s">
        <v>53</v>
      </c>
      <c r="AF2" s="2"/>
      <c r="AI2" s="2" t="s">
        <v>54</v>
      </c>
      <c r="AJ2" s="2"/>
    </row>
    <row r="3" customFormat="false" ht="15" hidden="false" customHeight="false" outlineLevel="0" collapsed="false">
      <c r="A3" s="0" t="s">
        <v>55</v>
      </c>
      <c r="C3" s="2" t="s">
        <v>2</v>
      </c>
      <c r="D3" s="2"/>
      <c r="E3" s="2"/>
      <c r="F3" s="2"/>
      <c r="G3" s="2"/>
      <c r="H3" s="2"/>
      <c r="I3" s="2"/>
      <c r="J3" s="2"/>
      <c r="K3" s="2"/>
      <c r="L3" s="2"/>
      <c r="O3" s="2" t="s">
        <v>3</v>
      </c>
      <c r="P3" s="2"/>
      <c r="Q3" s="2"/>
      <c r="R3" s="2"/>
      <c r="S3" s="2"/>
      <c r="T3" s="2"/>
      <c r="U3" s="2"/>
      <c r="V3" s="2"/>
      <c r="W3" s="2"/>
      <c r="X3" s="2"/>
      <c r="AA3" s="2" t="s">
        <v>4</v>
      </c>
      <c r="AB3" s="2"/>
      <c r="AC3" s="2"/>
      <c r="AD3" s="2"/>
      <c r="AE3" s="2"/>
      <c r="AF3" s="2"/>
      <c r="AG3" s="2"/>
      <c r="AH3" s="2"/>
      <c r="AI3" s="2"/>
      <c r="AJ3" s="2"/>
    </row>
    <row r="4" customFormat="false" ht="15" hidden="false" customHeight="false" outlineLevel="0" collapsed="false">
      <c r="A4" s="0" t="s">
        <v>56</v>
      </c>
      <c r="C4" s="2"/>
      <c r="D4" s="2"/>
      <c r="G4" s="2"/>
      <c r="H4" s="2"/>
      <c r="K4" s="2"/>
      <c r="L4" s="2"/>
      <c r="O4" s="2"/>
      <c r="P4" s="2"/>
      <c r="S4" s="2"/>
      <c r="T4" s="2"/>
      <c r="W4" s="2"/>
      <c r="X4" s="2"/>
      <c r="AA4" s="2"/>
      <c r="AB4" s="2"/>
      <c r="AE4" s="2"/>
      <c r="AF4" s="2"/>
      <c r="AI4" s="2"/>
      <c r="AJ4" s="2"/>
    </row>
    <row r="5" customFormat="false" ht="15" hidden="false" customHeight="false" outlineLevel="0" collapsed="false">
      <c r="A5" s="0" t="s">
        <v>57</v>
      </c>
      <c r="C5" s="3" t="n">
        <v>21524</v>
      </c>
      <c r="D5" s="3"/>
      <c r="G5" s="3" t="n">
        <v>26</v>
      </c>
      <c r="H5" s="3"/>
      <c r="L5" s="0" t="s">
        <v>58</v>
      </c>
      <c r="O5" s="3" t="n">
        <v>78641</v>
      </c>
      <c r="P5" s="3"/>
      <c r="S5" s="3" t="n">
        <v>118</v>
      </c>
      <c r="T5" s="3"/>
      <c r="X5" s="0" t="s">
        <v>59</v>
      </c>
      <c r="AA5" s="3" t="n">
        <v>2604</v>
      </c>
      <c r="AB5" s="3"/>
      <c r="AE5" s="3" t="n">
        <v>28</v>
      </c>
      <c r="AF5" s="3"/>
      <c r="AJ5" s="0" t="s">
        <v>60</v>
      </c>
    </row>
    <row r="6" customFormat="false" ht="15" hidden="false" customHeight="false" outlineLevel="0" collapsed="false">
      <c r="A6" s="0" t="s">
        <v>61</v>
      </c>
      <c r="D6" s="4" t="n">
        <v>106820</v>
      </c>
      <c r="H6" s="4" t="n">
        <v>381</v>
      </c>
      <c r="L6" s="10" t="n">
        <v>0.4</v>
      </c>
      <c r="P6" s="4" t="n">
        <v>77237</v>
      </c>
      <c r="T6" s="4" t="n">
        <v>366</v>
      </c>
      <c r="X6" s="10" t="n">
        <v>0.5</v>
      </c>
      <c r="AB6" s="4" t="n">
        <v>22576</v>
      </c>
      <c r="AF6" s="4" t="n">
        <v>755</v>
      </c>
      <c r="AJ6" s="10" t="n">
        <v>3.3</v>
      </c>
    </row>
    <row r="7" customFormat="false" ht="15" hidden="false" customHeight="false" outlineLevel="0" collapsed="false">
      <c r="A7" s="0" t="s">
        <v>62</v>
      </c>
      <c r="D7" s="4" t="n">
        <v>36338</v>
      </c>
      <c r="H7" s="4" t="n">
        <v>1252</v>
      </c>
      <c r="L7" s="10" t="n">
        <v>3.4</v>
      </c>
      <c r="P7" s="4" t="n">
        <v>35487</v>
      </c>
      <c r="T7" s="4" t="n">
        <v>1379</v>
      </c>
      <c r="X7" s="10" t="n">
        <v>3.9</v>
      </c>
      <c r="AB7" s="4" t="n">
        <v>25425</v>
      </c>
      <c r="AF7" s="4" t="n">
        <v>1391</v>
      </c>
      <c r="AJ7" s="10" t="n">
        <v>5.5</v>
      </c>
    </row>
    <row r="8" customFormat="false" ht="15" hidden="false" customHeight="false" outlineLevel="0" collapsed="false">
      <c r="A8" s="0" t="s">
        <v>63</v>
      </c>
    </row>
    <row r="9" customFormat="false" ht="15" hidden="false" customHeight="false" outlineLevel="0" collapsed="false">
      <c r="A9" s="0" t="s">
        <v>64</v>
      </c>
      <c r="D9" s="4" t="n">
        <v>399721</v>
      </c>
      <c r="H9" s="4" t="n">
        <v>12957</v>
      </c>
      <c r="L9" s="10" t="n">
        <v>3.2</v>
      </c>
      <c r="P9" s="4" t="n">
        <v>279130</v>
      </c>
      <c r="T9" s="4" t="n">
        <v>12335</v>
      </c>
      <c r="X9" s="10" t="n">
        <v>4.4</v>
      </c>
      <c r="AB9" s="4" t="n">
        <v>259013</v>
      </c>
      <c r="AF9" s="4" t="n">
        <v>12046</v>
      </c>
      <c r="AJ9" s="10" t="n">
        <v>4.7</v>
      </c>
    </row>
    <row r="10" customFormat="false" ht="15" hidden="false" customHeight="false" outlineLevel="0" collapsed="false">
      <c r="A10" s="0" t="s">
        <v>65</v>
      </c>
      <c r="D10" s="4" t="n">
        <v>247240</v>
      </c>
      <c r="H10" s="4" t="n">
        <v>15965</v>
      </c>
      <c r="L10" s="10" t="n">
        <v>6.5</v>
      </c>
      <c r="P10" s="4" t="n">
        <v>228323</v>
      </c>
      <c r="T10" s="4" t="n">
        <v>14750</v>
      </c>
      <c r="X10" s="10" t="n">
        <v>6.5</v>
      </c>
      <c r="AB10" s="4" t="n">
        <v>151231</v>
      </c>
      <c r="AF10" s="4" t="n">
        <v>9010</v>
      </c>
      <c r="AJ10" s="10" t="n">
        <v>6</v>
      </c>
    </row>
    <row r="11" customFormat="false" ht="15" hidden="false" customHeight="false" outlineLevel="0" collapsed="false">
      <c r="A11" s="5" t="s">
        <v>66</v>
      </c>
      <c r="D11" s="4" t="n">
        <v>646961</v>
      </c>
      <c r="H11" s="4" t="n">
        <v>28922</v>
      </c>
      <c r="L11" s="10" t="n">
        <v>4.5</v>
      </c>
      <c r="P11" s="4" t="n">
        <v>507453</v>
      </c>
      <c r="T11" s="4" t="n">
        <v>27085</v>
      </c>
      <c r="X11" s="10" t="n">
        <v>5.3</v>
      </c>
      <c r="AB11" s="4" t="n">
        <v>410244</v>
      </c>
      <c r="AF11" s="4" t="n">
        <v>21056</v>
      </c>
      <c r="AJ11" s="10" t="n">
        <v>5.1</v>
      </c>
    </row>
    <row r="12" customFormat="false" ht="15" hidden="false" customHeight="false" outlineLevel="0" collapsed="false">
      <c r="A12" s="0" t="s">
        <v>67</v>
      </c>
      <c r="D12" s="4" t="n">
        <v>11878</v>
      </c>
      <c r="H12" s="4" t="n">
        <v>684</v>
      </c>
      <c r="L12" s="10" t="n">
        <v>5.8</v>
      </c>
      <c r="P12" s="4" t="n">
        <v>14220</v>
      </c>
      <c r="T12" s="4" t="n">
        <v>854</v>
      </c>
      <c r="X12" s="10" t="n">
        <v>6</v>
      </c>
      <c r="AB12" s="4" t="n">
        <v>3614</v>
      </c>
      <c r="AF12" s="4" t="n">
        <v>268</v>
      </c>
      <c r="AJ12" s="10" t="n">
        <v>7.4</v>
      </c>
    </row>
    <row r="13" customFormat="false" ht="15" hidden="false" customHeight="false" outlineLevel="0" collapsed="false">
      <c r="A13" s="0" t="s">
        <v>68</v>
      </c>
    </row>
    <row r="14" customFormat="false" ht="15" hidden="false" customHeight="false" outlineLevel="0" collapsed="false">
      <c r="A14" s="0" t="s">
        <v>69</v>
      </c>
      <c r="D14" s="4" t="n">
        <v>2288883</v>
      </c>
      <c r="H14" s="4" t="n">
        <v>130276</v>
      </c>
      <c r="L14" s="10" t="n">
        <v>5.7</v>
      </c>
      <c r="P14" s="4" t="n">
        <v>2605060</v>
      </c>
      <c r="T14" s="4" t="n">
        <v>150096</v>
      </c>
      <c r="X14" s="10" t="n">
        <v>5.8</v>
      </c>
      <c r="AB14" s="4" t="n">
        <v>2248255</v>
      </c>
      <c r="AF14" s="4" t="n">
        <v>149988</v>
      </c>
      <c r="AJ14" s="10" t="n">
        <v>6.7</v>
      </c>
    </row>
    <row r="15" customFormat="false" ht="15" hidden="false" customHeight="false" outlineLevel="0" collapsed="false">
      <c r="A15" s="0" t="s">
        <v>70</v>
      </c>
      <c r="D15" s="4" t="n">
        <v>350646</v>
      </c>
      <c r="H15" s="4" t="n">
        <v>19473</v>
      </c>
      <c r="L15" s="10" t="n">
        <v>5.6</v>
      </c>
      <c r="P15" s="4" t="n">
        <v>446965</v>
      </c>
      <c r="T15" s="4" t="n">
        <v>26176</v>
      </c>
      <c r="X15" s="10" t="n">
        <v>5.9</v>
      </c>
      <c r="AB15" s="4" t="n">
        <v>355540</v>
      </c>
      <c r="AF15" s="4" t="n">
        <v>22357</v>
      </c>
      <c r="AJ15" s="10" t="n">
        <v>6.3</v>
      </c>
    </row>
    <row r="16" customFormat="false" ht="15" hidden="false" customHeight="false" outlineLevel="0" collapsed="false">
      <c r="A16" s="0" t="s">
        <v>71</v>
      </c>
      <c r="D16" s="4" t="n">
        <v>380293</v>
      </c>
      <c r="H16" s="4" t="n">
        <v>23637</v>
      </c>
      <c r="L16" s="10" t="n">
        <v>6.2</v>
      </c>
      <c r="P16" s="4" t="n">
        <v>458726</v>
      </c>
      <c r="T16" s="4" t="n">
        <v>28490</v>
      </c>
      <c r="X16" s="10" t="n">
        <v>6.2</v>
      </c>
      <c r="AB16" s="4" t="n">
        <v>371813</v>
      </c>
      <c r="AF16" s="4" t="n">
        <v>25771</v>
      </c>
      <c r="AJ16" s="10" t="n">
        <v>6.9</v>
      </c>
    </row>
    <row r="17" customFormat="false" ht="15" hidden="false" customHeight="false" outlineLevel="0" collapsed="false">
      <c r="A17" s="0" t="s">
        <v>65</v>
      </c>
      <c r="D17" s="4" t="n">
        <v>19150</v>
      </c>
      <c r="H17" s="4" t="n">
        <v>792</v>
      </c>
      <c r="L17" s="10" t="n">
        <v>4.1</v>
      </c>
      <c r="P17" s="4" t="n">
        <v>21345</v>
      </c>
      <c r="T17" s="4" t="n">
        <v>1597</v>
      </c>
      <c r="X17" s="10" t="n">
        <v>7.5</v>
      </c>
      <c r="AB17" s="4" t="n">
        <v>23406</v>
      </c>
      <c r="AF17" s="4" t="n">
        <v>1558</v>
      </c>
      <c r="AJ17" s="10" t="n">
        <v>6.7</v>
      </c>
    </row>
    <row r="18" customFormat="false" ht="15" hidden="false" customHeight="false" outlineLevel="0" collapsed="false">
      <c r="A18" s="5" t="s">
        <v>72</v>
      </c>
      <c r="D18" s="4" t="n">
        <v>3050850</v>
      </c>
      <c r="H18" s="4" t="n">
        <v>174862</v>
      </c>
      <c r="L18" s="10" t="n">
        <v>5.7</v>
      </c>
      <c r="P18" s="4" t="n">
        <v>3546316</v>
      </c>
      <c r="T18" s="4" t="n">
        <v>207213</v>
      </c>
      <c r="X18" s="10" t="n">
        <v>5.8</v>
      </c>
      <c r="AB18" s="4" t="n">
        <v>3002628</v>
      </c>
      <c r="AF18" s="4" t="n">
        <v>199942</v>
      </c>
      <c r="AJ18" s="10" t="n">
        <v>6.7</v>
      </c>
    </row>
    <row r="19" customFormat="false" ht="15" hidden="false" customHeight="false" outlineLevel="0" collapsed="false">
      <c r="A19" s="5" t="s">
        <v>73</v>
      </c>
      <c r="D19" s="4" t="n">
        <v>3862493</v>
      </c>
      <c r="H19" s="4" t="n">
        <v>205443</v>
      </c>
      <c r="L19" s="10" t="n">
        <v>5.3</v>
      </c>
      <c r="P19" s="4" t="n">
        <v>4245134</v>
      </c>
      <c r="T19" s="4" t="n">
        <v>236161</v>
      </c>
      <c r="X19" s="10" t="n">
        <v>5.6</v>
      </c>
      <c r="AB19" s="4" t="n">
        <v>3463477</v>
      </c>
      <c r="AF19" s="4" t="n">
        <v>223172</v>
      </c>
      <c r="AJ19" s="10" t="n">
        <v>6.4</v>
      </c>
    </row>
    <row r="20" customFormat="false" ht="15" hidden="false" customHeight="false" outlineLevel="0" collapsed="false">
      <c r="A20" s="0" t="s">
        <v>74</v>
      </c>
      <c r="D20" s="4" t="n">
        <v>14245</v>
      </c>
      <c r="P20" s="4" t="n">
        <v>922</v>
      </c>
      <c r="AB20" s="4" t="n">
        <v>1383</v>
      </c>
    </row>
    <row r="21" customFormat="false" ht="15" hidden="false" customHeight="false" outlineLevel="0" collapsed="false">
      <c r="A21" s="0" t="s">
        <v>75</v>
      </c>
      <c r="D21" s="6" t="n">
        <v>-87058</v>
      </c>
      <c r="P21" s="6" t="n">
        <v>-71909</v>
      </c>
      <c r="AB21" s="6" t="n">
        <v>-32383</v>
      </c>
    </row>
    <row r="22" customFormat="false" ht="15" hidden="false" customHeight="false" outlineLevel="0" collapsed="false">
      <c r="A22" s="0" t="s">
        <v>76</v>
      </c>
      <c r="D22" s="4" t="n">
        <v>56635</v>
      </c>
      <c r="P22" s="4" t="n">
        <v>72118</v>
      </c>
      <c r="AB22" s="4" t="n">
        <v>75553</v>
      </c>
    </row>
    <row r="23" customFormat="false" ht="15" hidden="false" customHeight="false" outlineLevel="0" collapsed="false">
      <c r="A23" s="0" t="s">
        <v>77</v>
      </c>
      <c r="D23" s="4" t="n">
        <v>53870</v>
      </c>
      <c r="P23" s="4" t="n">
        <v>58559</v>
      </c>
      <c r="AB23" s="4" t="n">
        <v>44601</v>
      </c>
    </row>
    <row r="24" customFormat="false" ht="15" hidden="false" customHeight="false" outlineLevel="0" collapsed="false">
      <c r="A24" s="0" t="s">
        <v>78</v>
      </c>
      <c r="D24" s="4" t="n">
        <v>371530</v>
      </c>
      <c r="P24" s="4" t="n">
        <v>369766</v>
      </c>
      <c r="AB24" s="4" t="n">
        <v>258535</v>
      </c>
    </row>
    <row r="25" customFormat="false" ht="15" hidden="false" customHeight="false" outlineLevel="0" collapsed="false">
      <c r="A25" s="5" t="s">
        <v>29</v>
      </c>
      <c r="C25" s="3" t="n">
        <v>4271715</v>
      </c>
      <c r="D25" s="3"/>
      <c r="O25" s="3" t="n">
        <v>4674590</v>
      </c>
      <c r="P25" s="3"/>
      <c r="AA25" s="3" t="n">
        <v>3811166</v>
      </c>
      <c r="AB25" s="3"/>
    </row>
    <row r="26" customFormat="false" ht="15" hidden="false" customHeight="false" outlineLevel="0" collapsed="false">
      <c r="A26" s="0" t="s">
        <v>79</v>
      </c>
    </row>
    <row r="27" customFormat="false" ht="15" hidden="false" customHeight="false" outlineLevel="0" collapsed="false">
      <c r="A27" s="0" t="s">
        <v>80</v>
      </c>
    </row>
    <row r="28" customFormat="false" ht="15" hidden="false" customHeight="false" outlineLevel="0" collapsed="false">
      <c r="A28" s="0" t="s">
        <v>81</v>
      </c>
      <c r="C28" s="3" t="n">
        <v>755793</v>
      </c>
      <c r="D28" s="3"/>
      <c r="G28" s="3" t="n">
        <v>3300</v>
      </c>
      <c r="H28" s="3"/>
      <c r="L28" s="0" t="s">
        <v>82</v>
      </c>
      <c r="O28" s="3" t="n">
        <v>699738</v>
      </c>
      <c r="P28" s="3"/>
      <c r="S28" s="3" t="n">
        <v>3606</v>
      </c>
      <c r="T28" s="3"/>
      <c r="X28" s="0" t="s">
        <v>83</v>
      </c>
      <c r="AA28" s="3" t="n">
        <v>527993</v>
      </c>
      <c r="AB28" s="3"/>
      <c r="AE28" s="3" t="n">
        <v>5526</v>
      </c>
      <c r="AF28" s="3"/>
      <c r="AJ28" s="0" t="s">
        <v>84</v>
      </c>
    </row>
    <row r="29" customFormat="false" ht="15" hidden="false" customHeight="false" outlineLevel="0" collapsed="false">
      <c r="A29" s="0" t="s">
        <v>85</v>
      </c>
      <c r="D29" s="4" t="n">
        <v>467313</v>
      </c>
      <c r="H29" s="4" t="n">
        <v>2520</v>
      </c>
      <c r="L29" s="10" t="n">
        <v>0.5</v>
      </c>
      <c r="P29" s="4" t="n">
        <v>431534</v>
      </c>
      <c r="T29" s="4" t="n">
        <v>3550</v>
      </c>
      <c r="X29" s="10" t="n">
        <v>0.8</v>
      </c>
      <c r="AB29" s="4" t="n">
        <v>276579</v>
      </c>
      <c r="AF29" s="4" t="n">
        <v>3954</v>
      </c>
      <c r="AJ29" s="10" t="n">
        <v>1.4</v>
      </c>
    </row>
    <row r="30" customFormat="false" ht="15" hidden="false" customHeight="false" outlineLevel="0" collapsed="false">
      <c r="A30" s="0" t="s">
        <v>86</v>
      </c>
      <c r="D30" s="4" t="n">
        <v>285760</v>
      </c>
      <c r="H30" s="4" t="n">
        <v>812</v>
      </c>
      <c r="L30" s="10" t="n">
        <v>0.3</v>
      </c>
      <c r="P30" s="4" t="n">
        <v>301261</v>
      </c>
      <c r="T30" s="4" t="n">
        <v>1219</v>
      </c>
      <c r="X30" s="10" t="n">
        <v>0.4</v>
      </c>
      <c r="AB30" s="4" t="n">
        <v>274320</v>
      </c>
      <c r="AF30" s="4" t="n">
        <v>2075</v>
      </c>
      <c r="AJ30" s="10" t="n">
        <v>0.8</v>
      </c>
    </row>
    <row r="31" customFormat="false" ht="15" hidden="false" customHeight="false" outlineLevel="0" collapsed="false">
      <c r="A31" s="0" t="s">
        <v>87</v>
      </c>
      <c r="D31" s="4" t="n">
        <v>1295367</v>
      </c>
      <c r="H31" s="4" t="n">
        <v>33244</v>
      </c>
      <c r="L31" s="10" t="n">
        <v>2.6</v>
      </c>
      <c r="P31" s="4" t="n">
        <v>1686844</v>
      </c>
      <c r="T31" s="4" t="n">
        <v>50016</v>
      </c>
      <c r="X31" s="10" t="n">
        <v>3</v>
      </c>
      <c r="AB31" s="4" t="n">
        <v>1445843</v>
      </c>
      <c r="AF31" s="4" t="n">
        <v>56026</v>
      </c>
      <c r="AJ31" s="10" t="n">
        <v>3.9</v>
      </c>
    </row>
    <row r="32" customFormat="false" ht="15" hidden="false" customHeight="false" outlineLevel="0" collapsed="false">
      <c r="A32" s="5" t="s">
        <v>88</v>
      </c>
      <c r="D32" s="4" t="n">
        <v>2804233</v>
      </c>
      <c r="H32" s="4" t="n">
        <v>39876</v>
      </c>
      <c r="L32" s="10" t="n">
        <v>1.4</v>
      </c>
      <c r="P32" s="4" t="n">
        <v>3119377</v>
      </c>
      <c r="T32" s="4" t="n">
        <v>58391</v>
      </c>
      <c r="X32" s="10" t="n">
        <v>1.9</v>
      </c>
      <c r="AB32" s="4" t="n">
        <v>2524735</v>
      </c>
      <c r="AF32" s="4" t="n">
        <v>67581</v>
      </c>
      <c r="AJ32" s="10" t="n">
        <v>2.7</v>
      </c>
    </row>
    <row r="33" customFormat="false" ht="15" hidden="false" customHeight="false" outlineLevel="0" collapsed="false">
      <c r="A33" s="0" t="s">
        <v>89</v>
      </c>
      <c r="D33" s="4" t="n">
        <v>427242</v>
      </c>
      <c r="H33" s="4" t="n">
        <v>16133</v>
      </c>
      <c r="L33" s="10" t="n">
        <v>3.8</v>
      </c>
      <c r="P33" s="4" t="n">
        <v>567607</v>
      </c>
      <c r="T33" s="4" t="n">
        <v>18702</v>
      </c>
      <c r="X33" s="10" t="n">
        <v>3.3</v>
      </c>
      <c r="AB33" s="4" t="n">
        <v>528397</v>
      </c>
      <c r="AF33" s="4" t="n">
        <v>22508</v>
      </c>
      <c r="AJ33" s="10" t="n">
        <v>4.3</v>
      </c>
    </row>
    <row r="34" customFormat="false" ht="15" hidden="false" customHeight="false" outlineLevel="0" collapsed="false">
      <c r="A34" s="5" t="s">
        <v>90</v>
      </c>
      <c r="D34" s="4" t="n">
        <v>3231475</v>
      </c>
      <c r="H34" s="4" t="n">
        <v>56009</v>
      </c>
      <c r="L34" s="10" t="n">
        <v>1.7</v>
      </c>
      <c r="P34" s="4" t="n">
        <v>3686984</v>
      </c>
      <c r="T34" s="4" t="n">
        <v>77093</v>
      </c>
      <c r="X34" s="10" t="n">
        <v>2.1</v>
      </c>
      <c r="AB34" s="4" t="n">
        <v>3053132</v>
      </c>
      <c r="AF34" s="4" t="n">
        <v>90089</v>
      </c>
      <c r="AJ34" s="10" t="n">
        <v>3</v>
      </c>
    </row>
    <row r="35" customFormat="false" ht="15" hidden="false" customHeight="false" outlineLevel="0" collapsed="false">
      <c r="A35" s="0" t="s">
        <v>91</v>
      </c>
      <c r="D35" s="4" t="n">
        <v>533514</v>
      </c>
      <c r="P35" s="4" t="n">
        <v>484132</v>
      </c>
      <c r="AB35" s="4" t="n">
        <v>378167</v>
      </c>
    </row>
    <row r="36" customFormat="false" ht="15" hidden="false" customHeight="false" outlineLevel="0" collapsed="false">
      <c r="A36" s="0" t="s">
        <v>92</v>
      </c>
      <c r="D36" s="4" t="n">
        <v>36347</v>
      </c>
      <c r="P36" s="4" t="n">
        <v>26326</v>
      </c>
      <c r="AB36" s="4" t="n">
        <v>30273</v>
      </c>
    </row>
    <row r="37" customFormat="false" ht="15" hidden="false" customHeight="false" outlineLevel="0" collapsed="false">
      <c r="A37" s="5" t="s">
        <v>93</v>
      </c>
      <c r="D37" s="4" t="n">
        <v>3801336</v>
      </c>
      <c r="P37" s="4" t="n">
        <v>4197442</v>
      </c>
      <c r="AB37" s="4" t="n">
        <v>3461572</v>
      </c>
    </row>
    <row r="38" customFormat="false" ht="15" hidden="false" customHeight="false" outlineLevel="0" collapsed="false">
      <c r="A38" s="0" t="s">
        <v>94</v>
      </c>
      <c r="D38" s="4" t="n">
        <v>470379</v>
      </c>
      <c r="P38" s="4" t="n">
        <v>477148</v>
      </c>
      <c r="AB38" s="4" t="n">
        <v>349594</v>
      </c>
    </row>
    <row r="39" customFormat="false" ht="15" hidden="false" customHeight="false" outlineLevel="0" collapsed="false">
      <c r="A39" s="5" t="s">
        <v>95</v>
      </c>
      <c r="C39" s="3" t="n">
        <v>4271715</v>
      </c>
      <c r="D39" s="3"/>
      <c r="H39" s="4" t="n">
        <v>56009</v>
      </c>
      <c r="L39" s="10" t="n">
        <v>1.5</v>
      </c>
      <c r="O39" s="3" t="n">
        <v>4674590</v>
      </c>
      <c r="P39" s="3"/>
      <c r="T39" s="4" t="n">
        <v>77093</v>
      </c>
      <c r="X39" s="10" t="n">
        <v>1.8</v>
      </c>
      <c r="AA39" s="3" t="n">
        <v>3811166</v>
      </c>
      <c r="AB39" s="3"/>
      <c r="AF39" s="4" t="n">
        <v>90089</v>
      </c>
      <c r="AJ39" s="10" t="n">
        <v>2.6</v>
      </c>
    </row>
    <row r="40" customFormat="false" ht="15" hidden="false" customHeight="false" outlineLevel="0" collapsed="false">
      <c r="A40" s="0" t="s">
        <v>10</v>
      </c>
      <c r="G40" s="3" t="n">
        <v>149434</v>
      </c>
      <c r="H40" s="3"/>
      <c r="S40" s="3" t="n">
        <v>159068</v>
      </c>
      <c r="T40" s="3"/>
      <c r="AE40" s="3" t="n">
        <v>133083</v>
      </c>
      <c r="AF40" s="3"/>
    </row>
    <row r="41" customFormat="false" ht="15" hidden="false" customHeight="false" outlineLevel="0" collapsed="false">
      <c r="A41" s="0" t="s">
        <v>96</v>
      </c>
      <c r="L41" s="0" t="s">
        <v>97</v>
      </c>
      <c r="X41" s="0" t="s">
        <v>98</v>
      </c>
      <c r="AJ41" s="0" t="s">
        <v>99</v>
      </c>
    </row>
  </sheetData>
  <mergeCells count="42">
    <mergeCell ref="C2:D2"/>
    <mergeCell ref="G2:H2"/>
    <mergeCell ref="K2:L2"/>
    <mergeCell ref="O2:P2"/>
    <mergeCell ref="S2:T2"/>
    <mergeCell ref="W2:X2"/>
    <mergeCell ref="AA2:AB2"/>
    <mergeCell ref="AE2:AF2"/>
    <mergeCell ref="AI2:AJ2"/>
    <mergeCell ref="C3:L3"/>
    <mergeCell ref="O3:X3"/>
    <mergeCell ref="AA3:AJ3"/>
    <mergeCell ref="C4:D4"/>
    <mergeCell ref="G4:H4"/>
    <mergeCell ref="K4:L4"/>
    <mergeCell ref="O4:P4"/>
    <mergeCell ref="S4:T4"/>
    <mergeCell ref="W4:X4"/>
    <mergeCell ref="AA4:AB4"/>
    <mergeCell ref="AE4:AF4"/>
    <mergeCell ref="AI4:AJ4"/>
    <mergeCell ref="C5:D5"/>
    <mergeCell ref="G5:H5"/>
    <mergeCell ref="O5:P5"/>
    <mergeCell ref="S5:T5"/>
    <mergeCell ref="AA5:AB5"/>
    <mergeCell ref="AE5:AF5"/>
    <mergeCell ref="C25:D25"/>
    <mergeCell ref="O25:P25"/>
    <mergeCell ref="AA25:AB25"/>
    <mergeCell ref="C28:D28"/>
    <mergeCell ref="G28:H28"/>
    <mergeCell ref="O28:P28"/>
    <mergeCell ref="S28:T28"/>
    <mergeCell ref="AA28:AB28"/>
    <mergeCell ref="AE28:AF28"/>
    <mergeCell ref="C39:D39"/>
    <mergeCell ref="O39:P39"/>
    <mergeCell ref="AA39:AB39"/>
    <mergeCell ref="G40:H40"/>
    <mergeCell ref="S40:T40"/>
    <mergeCell ref="AE40:A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55</v>
      </c>
      <c r="C2" s="2" t="s">
        <v>2</v>
      </c>
      <c r="D2" s="2"/>
      <c r="G2" s="2" t="s">
        <v>3</v>
      </c>
      <c r="H2" s="2"/>
      <c r="K2" s="2" t="s">
        <v>4</v>
      </c>
      <c r="L2" s="2"/>
    </row>
    <row r="3" customFormat="false" ht="15" hidden="false" customHeight="false" outlineLevel="0" collapsed="false">
      <c r="A3" s="0" t="s">
        <v>278</v>
      </c>
      <c r="C3" s="2"/>
      <c r="D3" s="2"/>
      <c r="G3" s="2"/>
      <c r="H3" s="2"/>
      <c r="K3" s="2"/>
      <c r="L3" s="2"/>
    </row>
    <row r="4" customFormat="false" ht="15" hidden="false" customHeight="false" outlineLevel="0" collapsed="false">
      <c r="A4" s="0" t="s">
        <v>279</v>
      </c>
      <c r="C4" s="3" t="n">
        <v>39887</v>
      </c>
      <c r="D4" s="3"/>
      <c r="G4" s="3" t="n">
        <v>67051</v>
      </c>
      <c r="H4" s="3"/>
      <c r="K4" s="3" t="n">
        <v>25397</v>
      </c>
      <c r="L4" s="3"/>
    </row>
    <row r="5" customFormat="false" ht="15" hidden="false" customHeight="false" outlineLevel="0" collapsed="false">
      <c r="A5" s="0" t="s">
        <v>280</v>
      </c>
      <c r="D5" s="4" t="n">
        <v>76317</v>
      </c>
      <c r="H5" s="4" t="n">
        <v>111703</v>
      </c>
      <c r="L5" s="4" t="n">
        <v>180729</v>
      </c>
    </row>
    <row r="6" customFormat="false" ht="15" hidden="false" customHeight="false" outlineLevel="0" collapsed="false">
      <c r="A6" s="5" t="s">
        <v>281</v>
      </c>
      <c r="C6" s="3" t="n">
        <v>116204</v>
      </c>
      <c r="D6" s="3"/>
      <c r="G6" s="3" t="n">
        <v>178754</v>
      </c>
      <c r="H6" s="3"/>
      <c r="K6" s="3" t="n">
        <v>206126</v>
      </c>
      <c r="L6" s="3"/>
    </row>
    <row r="8" customFormat="false" ht="15" hidden="false" customHeight="false" outlineLevel="0" collapsed="false">
      <c r="A8" s="5" t="s">
        <v>282</v>
      </c>
      <c r="D8" s="0" t="s">
        <v>283</v>
      </c>
      <c r="H8" s="0" t="s">
        <v>284</v>
      </c>
      <c r="L8" s="0" t="s">
        <v>285</v>
      </c>
    </row>
    <row r="9" customFormat="false" ht="15" hidden="false" customHeight="false" outlineLevel="0" collapsed="false">
      <c r="A9" s="0" t="s">
        <v>286</v>
      </c>
      <c r="C9" s="3" t="n">
        <v>13914</v>
      </c>
      <c r="D9" s="3"/>
      <c r="G9" s="3" t="n">
        <v>26279</v>
      </c>
      <c r="H9" s="3"/>
      <c r="K9" s="3" t="n">
        <v>9790</v>
      </c>
      <c r="L9" s="3"/>
    </row>
    <row r="10" customFormat="false" ht="15" hidden="false" customHeight="false" outlineLevel="0" collapsed="false">
      <c r="A10" s="0" t="s">
        <v>287</v>
      </c>
      <c r="D10" s="4" t="n">
        <v>175013</v>
      </c>
      <c r="H10" s="4" t="n">
        <v>236669</v>
      </c>
      <c r="L10" s="4" t="n">
        <v>229608</v>
      </c>
    </row>
    <row r="11" customFormat="false" ht="15" hidden="false" customHeight="false" outlineLevel="0" collapsed="false">
      <c r="A11" s="0" t="s">
        <v>288</v>
      </c>
      <c r="D11" s="4" t="n">
        <v>4651</v>
      </c>
      <c r="H11" s="4" t="n">
        <v>7238</v>
      </c>
      <c r="L11" s="4" t="n">
        <v>8078</v>
      </c>
    </row>
    <row r="12" customFormat="false" ht="15" hidden="false" customHeight="false" outlineLevel="0" collapsed="false">
      <c r="A12" s="0" t="s">
        <v>289</v>
      </c>
      <c r="D12" s="4" t="n">
        <v>2852</v>
      </c>
      <c r="H12" s="4" t="n">
        <v>2567</v>
      </c>
      <c r="L12" s="4" t="n">
        <v>997</v>
      </c>
    </row>
  </sheetData>
  <mergeCells count="15">
    <mergeCell ref="C2:D2"/>
    <mergeCell ref="G2:H2"/>
    <mergeCell ref="K2:L2"/>
    <mergeCell ref="C3:D3"/>
    <mergeCell ref="G3:H3"/>
    <mergeCell ref="K3:L3"/>
    <mergeCell ref="C4:D4"/>
    <mergeCell ref="G4:H4"/>
    <mergeCell ref="K4:L4"/>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 collapsed="false" customWidth="true" hidden="false" outlineLevel="0" max="20" min="20" style="0" width="4.7"/>
  </cols>
  <sheetData>
    <row r="2" customFormat="false" ht="15" hidden="false" customHeight="false" outlineLevel="0" collapsed="false">
      <c r="A2" s="0" t="s">
        <v>55</v>
      </c>
      <c r="C2" s="2" t="s">
        <v>290</v>
      </c>
      <c r="D2" s="2"/>
      <c r="G2" s="2" t="s">
        <v>291</v>
      </c>
      <c r="H2" s="2"/>
      <c r="K2" s="2" t="s">
        <v>292</v>
      </c>
      <c r="L2" s="2"/>
      <c r="O2" s="2" t="s">
        <v>293</v>
      </c>
      <c r="P2" s="2"/>
      <c r="S2" s="2" t="s">
        <v>106</v>
      </c>
      <c r="T2" s="2"/>
    </row>
    <row r="3" customFormat="false" ht="15" hidden="false" customHeight="false" outlineLevel="0" collapsed="false">
      <c r="A3" s="0" t="s">
        <v>294</v>
      </c>
      <c r="C3" s="3" t="n">
        <v>91340</v>
      </c>
      <c r="D3" s="3"/>
      <c r="G3" s="3" t="n">
        <v>89958</v>
      </c>
      <c r="H3" s="3"/>
      <c r="K3" s="3" t="n">
        <v>63884</v>
      </c>
      <c r="L3" s="3"/>
      <c r="O3" s="3" t="n">
        <v>89566</v>
      </c>
      <c r="P3" s="3"/>
      <c r="S3" s="3" t="n">
        <v>334748</v>
      </c>
      <c r="T3" s="3"/>
    </row>
    <row r="4" customFormat="false" ht="15" hidden="false" customHeight="false" outlineLevel="0" collapsed="false">
      <c r="A4" s="0" t="s">
        <v>265</v>
      </c>
      <c r="D4" s="0" t="s">
        <v>295</v>
      </c>
      <c r="H4" s="0" t="s">
        <v>295</v>
      </c>
      <c r="L4" s="0" t="s">
        <v>296</v>
      </c>
      <c r="P4" s="0" t="s">
        <v>295</v>
      </c>
      <c r="T4" s="0" t="s">
        <v>297</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55</v>
      </c>
      <c r="C2" s="2" t="s">
        <v>2</v>
      </c>
      <c r="D2" s="2"/>
      <c r="G2" s="2" t="s">
        <v>3</v>
      </c>
      <c r="H2" s="2"/>
      <c r="K2" s="2" t="s">
        <v>4</v>
      </c>
      <c r="L2" s="2"/>
    </row>
    <row r="3" customFormat="false" ht="15" hidden="false" customHeight="false" outlineLevel="0" collapsed="false">
      <c r="A3" s="0" t="s">
        <v>266</v>
      </c>
      <c r="C3" s="2"/>
      <c r="D3" s="2"/>
      <c r="G3" s="2"/>
      <c r="H3" s="2"/>
      <c r="K3" s="2"/>
      <c r="L3" s="2"/>
    </row>
    <row r="4" customFormat="false" ht="15" hidden="false" customHeight="false" outlineLevel="0" collapsed="false">
      <c r="A4" s="0" t="s">
        <v>298</v>
      </c>
      <c r="C4" s="3" t="n">
        <v>85621</v>
      </c>
      <c r="D4" s="3"/>
      <c r="G4" s="3" t="n">
        <v>101437</v>
      </c>
      <c r="H4" s="3"/>
      <c r="K4" s="3" t="n">
        <v>88061</v>
      </c>
      <c r="L4" s="3"/>
    </row>
    <row r="5" customFormat="false" ht="15" hidden="false" customHeight="false" outlineLevel="0" collapsed="false">
      <c r="A5" s="0" t="s">
        <v>299</v>
      </c>
      <c r="D5" s="4" t="n">
        <v>18930</v>
      </c>
      <c r="H5" s="4" t="n">
        <v>45850</v>
      </c>
      <c r="L5" s="4" t="n">
        <v>137015</v>
      </c>
    </row>
    <row r="6" customFormat="false" ht="15" hidden="false" customHeight="false" outlineLevel="0" collapsed="false">
      <c r="A6" s="5" t="s">
        <v>300</v>
      </c>
      <c r="C6" s="3" t="n">
        <v>104551</v>
      </c>
      <c r="D6" s="3"/>
      <c r="G6" s="3" t="n">
        <v>147287</v>
      </c>
      <c r="H6" s="3"/>
      <c r="K6" s="3" t="n">
        <v>225076</v>
      </c>
      <c r="L6" s="3"/>
    </row>
  </sheetData>
  <mergeCells count="12">
    <mergeCell ref="C2:D2"/>
    <mergeCell ref="G2:H2"/>
    <mergeCell ref="K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55</v>
      </c>
      <c r="C2" s="2" t="s">
        <v>2</v>
      </c>
      <c r="D2" s="2"/>
      <c r="G2" s="2" t="s">
        <v>3</v>
      </c>
      <c r="H2" s="2"/>
      <c r="K2" s="2" t="s">
        <v>4</v>
      </c>
      <c r="L2" s="2"/>
    </row>
    <row r="3" customFormat="false" ht="15" hidden="false" customHeight="false" outlineLevel="0" collapsed="false">
      <c r="A3" s="0" t="s">
        <v>301</v>
      </c>
      <c r="C3" s="2"/>
      <c r="D3" s="2"/>
      <c r="G3" s="2"/>
      <c r="H3" s="2"/>
      <c r="K3" s="2"/>
      <c r="L3" s="2"/>
    </row>
    <row r="4" customFormat="false" ht="15" hidden="false" customHeight="false" outlineLevel="0" collapsed="false">
      <c r="A4" s="0" t="s">
        <v>298</v>
      </c>
      <c r="D4" s="0" t="s">
        <v>83</v>
      </c>
      <c r="H4" s="0" t="s">
        <v>83</v>
      </c>
      <c r="L4" s="0" t="s">
        <v>219</v>
      </c>
    </row>
    <row r="5" customFormat="false" ht="15" hidden="false" customHeight="false" outlineLevel="0" collapsed="false">
      <c r="A5" s="0" t="s">
        <v>302</v>
      </c>
      <c r="D5" s="10" t="n">
        <v>4.9</v>
      </c>
      <c r="H5" s="10" t="n">
        <v>4.9</v>
      </c>
      <c r="L5" s="10" t="n">
        <v>4.7</v>
      </c>
    </row>
    <row r="6" customFormat="false" ht="15" hidden="false" customHeight="false" outlineLevel="0" collapsed="false">
      <c r="A6" s="5" t="s">
        <v>300</v>
      </c>
      <c r="D6" s="0" t="s">
        <v>303</v>
      </c>
      <c r="H6" s="0" t="s">
        <v>304</v>
      </c>
      <c r="L6" s="0" t="s">
        <v>305</v>
      </c>
    </row>
    <row r="7" customFormat="false" ht="15" hidden="false" customHeight="false" outlineLevel="0" collapsed="false">
      <c r="A7" s="0" t="s">
        <v>306</v>
      </c>
    </row>
    <row r="8" customFormat="false" ht="15" hidden="false" customHeight="false" outlineLevel="0" collapsed="false">
      <c r="A8" s="0" t="s">
        <v>298</v>
      </c>
      <c r="D8" s="0" t="s">
        <v>307</v>
      </c>
      <c r="H8" s="0" t="s">
        <v>84</v>
      </c>
      <c r="L8" s="0" t="s">
        <v>308</v>
      </c>
    </row>
    <row r="9" customFormat="false" ht="15" hidden="false" customHeight="false" outlineLevel="0" collapsed="false">
      <c r="A9" s="0" t="s">
        <v>302</v>
      </c>
      <c r="D9" s="10" t="n">
        <v>5.4</v>
      </c>
      <c r="H9" s="10" t="n">
        <v>4.7</v>
      </c>
      <c r="L9" s="10" t="n">
        <v>3.2</v>
      </c>
    </row>
    <row r="10" customFormat="false" ht="15" hidden="false" customHeight="false" outlineLevel="0" collapsed="false">
      <c r="A10" s="0" t="s">
        <v>309</v>
      </c>
      <c r="D10" s="10" t="n">
        <v>0.5</v>
      </c>
      <c r="H10" s="10" t="n">
        <v>0.1</v>
      </c>
      <c r="L10" s="10" t="n">
        <v>2.5</v>
      </c>
    </row>
    <row r="11" customFormat="false" ht="15" hidden="false" customHeight="false" outlineLevel="0" collapsed="false">
      <c r="A11" s="5" t="s">
        <v>300</v>
      </c>
      <c r="D11" s="0" t="s">
        <v>310</v>
      </c>
      <c r="H11" s="0" t="s">
        <v>311</v>
      </c>
      <c r="L11" s="0" t="s">
        <v>312</v>
      </c>
    </row>
    <row r="12" customFormat="false" ht="15" hidden="false" customHeight="false" outlineLevel="0" collapsed="false">
      <c r="A12" s="0" t="s">
        <v>313</v>
      </c>
    </row>
    <row r="13" customFormat="false" ht="15" hidden="false" customHeight="false" outlineLevel="0" collapsed="false">
      <c r="A13" s="0" t="s">
        <v>298</v>
      </c>
      <c r="C13" s="3" t="n">
        <v>93321</v>
      </c>
      <c r="D13" s="3"/>
      <c r="G13" s="3" t="n">
        <v>103352</v>
      </c>
      <c r="H13" s="3"/>
      <c r="K13" s="3" t="n">
        <v>88061</v>
      </c>
      <c r="L13" s="3"/>
    </row>
    <row r="14" customFormat="false" ht="15" hidden="false" customHeight="false" outlineLevel="0" collapsed="false">
      <c r="A14" s="0" t="s">
        <v>302</v>
      </c>
      <c r="D14" s="4" t="n">
        <v>47854</v>
      </c>
      <c r="H14" s="4" t="n">
        <v>104946</v>
      </c>
      <c r="L14" s="4" t="n">
        <v>234224</v>
      </c>
    </row>
    <row r="15" customFormat="false" ht="15" hidden="false" customHeight="false" outlineLevel="0" collapsed="false">
      <c r="A15" s="0" t="s">
        <v>309</v>
      </c>
      <c r="D15" s="4" t="n">
        <v>7746</v>
      </c>
      <c r="H15" s="4" t="n">
        <v>58110</v>
      </c>
      <c r="L15" s="4" t="n">
        <v>151356</v>
      </c>
    </row>
    <row r="16" customFormat="false" ht="15" hidden="false" customHeight="false" outlineLevel="0" collapsed="false">
      <c r="A16" s="5" t="s">
        <v>300</v>
      </c>
      <c r="C16" s="3" t="n">
        <v>148921</v>
      </c>
      <c r="D16" s="3"/>
      <c r="G16" s="3" t="n">
        <v>266408</v>
      </c>
      <c r="H16" s="3"/>
      <c r="K16" s="3" t="n">
        <v>473641</v>
      </c>
      <c r="L16" s="3"/>
    </row>
    <row r="17" customFormat="false" ht="15" hidden="false" customHeight="false" outlineLevel="0" collapsed="false">
      <c r="A17" s="0" t="s">
        <v>314</v>
      </c>
    </row>
    <row r="18" customFormat="false" ht="15" hidden="false" customHeight="false" outlineLevel="0" collapsed="false">
      <c r="A18" s="0" t="s">
        <v>298</v>
      </c>
      <c r="C18" s="3" t="n">
        <v>83323</v>
      </c>
      <c r="D18" s="3"/>
      <c r="G18" s="3" t="n">
        <v>92931</v>
      </c>
      <c r="H18" s="3"/>
      <c r="K18" s="3" t="n">
        <v>65556</v>
      </c>
      <c r="L18" s="3"/>
    </row>
    <row r="19" customFormat="false" ht="15" hidden="false" customHeight="false" outlineLevel="0" collapsed="false">
      <c r="A19" s="0" t="s">
        <v>302</v>
      </c>
      <c r="D19" s="4" t="n">
        <v>33154</v>
      </c>
      <c r="H19" s="4" t="n">
        <v>65716</v>
      </c>
      <c r="L19" s="4" t="n">
        <v>116560</v>
      </c>
    </row>
    <row r="20" customFormat="false" ht="15" hidden="false" customHeight="false" outlineLevel="0" collapsed="false">
      <c r="A20" s="0" t="s">
        <v>309</v>
      </c>
      <c r="D20" s="4" t="n">
        <v>1125</v>
      </c>
      <c r="H20" s="4" t="n">
        <v>26995</v>
      </c>
      <c r="L20" s="4" t="n">
        <v>73956</v>
      </c>
    </row>
    <row r="21" customFormat="false" ht="15" hidden="false" customHeight="false" outlineLevel="0" collapsed="false">
      <c r="A21" s="5" t="s">
        <v>300</v>
      </c>
      <c r="C21" s="3" t="n">
        <v>117602</v>
      </c>
      <c r="D21" s="3"/>
      <c r="G21" s="3" t="n">
        <v>185642</v>
      </c>
      <c r="H21" s="3"/>
      <c r="K21" s="3" t="n">
        <v>256072</v>
      </c>
      <c r="L21" s="3"/>
    </row>
  </sheetData>
  <mergeCells count="18">
    <mergeCell ref="C2:D2"/>
    <mergeCell ref="G2:H2"/>
    <mergeCell ref="K2:L2"/>
    <mergeCell ref="C3:D3"/>
    <mergeCell ref="G3:H3"/>
    <mergeCell ref="K3:L3"/>
    <mergeCell ref="C13:D13"/>
    <mergeCell ref="G13:H13"/>
    <mergeCell ref="K13:L13"/>
    <mergeCell ref="C16:D16"/>
    <mergeCell ref="G16:H16"/>
    <mergeCell ref="K16:L16"/>
    <mergeCell ref="C18:D18"/>
    <mergeCell ref="G18:H18"/>
    <mergeCell ref="K18:L18"/>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315</v>
      </c>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A3" s="0" t="s">
        <v>316</v>
      </c>
      <c r="C3" s="2" t="s">
        <v>317</v>
      </c>
      <c r="D3" s="2"/>
      <c r="G3" s="2" t="s">
        <v>318</v>
      </c>
      <c r="H3" s="2"/>
      <c r="K3" s="2" t="s">
        <v>319</v>
      </c>
      <c r="L3" s="2"/>
      <c r="O3" s="2" t="s">
        <v>320</v>
      </c>
      <c r="P3" s="2"/>
      <c r="S3" s="2" t="s">
        <v>321</v>
      </c>
      <c r="T3" s="2"/>
      <c r="W3" s="2" t="s">
        <v>322</v>
      </c>
      <c r="X3" s="2"/>
    </row>
    <row r="4" customFormat="false" ht="15" hidden="false" customHeight="false" outlineLevel="0" collapsed="false">
      <c r="A4" s="0" t="s">
        <v>323</v>
      </c>
      <c r="D4" s="10" t="n">
        <v>100</v>
      </c>
      <c r="H4" s="10" t="n">
        <v>108.47</v>
      </c>
      <c r="L4" s="10" t="n">
        <v>90.75</v>
      </c>
      <c r="P4" s="10" t="n">
        <v>96.23</v>
      </c>
      <c r="T4" s="10" t="n">
        <v>27.29</v>
      </c>
      <c r="X4" s="10" t="n">
        <v>40.91</v>
      </c>
    </row>
    <row r="5" customFormat="false" ht="15" hidden="false" customHeight="false" outlineLevel="0" collapsed="false">
      <c r="A5" s="0" t="s">
        <v>324</v>
      </c>
      <c r="D5" s="10" t="n">
        <v>100</v>
      </c>
      <c r="H5" s="10" t="n">
        <v>118.37</v>
      </c>
      <c r="L5" s="10" t="n">
        <v>116.51</v>
      </c>
      <c r="P5" s="10" t="n">
        <v>77.15</v>
      </c>
      <c r="T5" s="10" t="n">
        <v>98.11</v>
      </c>
      <c r="X5" s="10" t="n">
        <v>124.46</v>
      </c>
    </row>
    <row r="6" customFormat="false" ht="15" hidden="false" customHeight="false" outlineLevel="0" collapsed="false">
      <c r="A6" s="0" t="s">
        <v>325</v>
      </c>
      <c r="D6" s="10" t="n">
        <v>100</v>
      </c>
      <c r="H6" s="10" t="n">
        <v>115.72</v>
      </c>
      <c r="L6" s="10" t="n">
        <v>84.29</v>
      </c>
      <c r="P6" s="10" t="n">
        <v>69.91</v>
      </c>
      <c r="T6" s="10" t="n">
        <v>50.11</v>
      </c>
      <c r="X6" s="10" t="n">
        <v>56.81</v>
      </c>
    </row>
  </sheetData>
  <mergeCells count="7">
    <mergeCell ref="C2:X2"/>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326</v>
      </c>
      <c r="D2" s="2"/>
      <c r="E2" s="2"/>
      <c r="F2" s="2"/>
      <c r="G2" s="2"/>
      <c r="H2" s="2"/>
      <c r="I2" s="2"/>
      <c r="J2" s="2"/>
      <c r="K2" s="2"/>
      <c r="L2" s="2"/>
      <c r="M2" s="2"/>
      <c r="N2" s="2"/>
      <c r="O2" s="2"/>
      <c r="P2" s="2"/>
      <c r="S2" s="2"/>
      <c r="T2" s="2"/>
      <c r="W2" s="2"/>
      <c r="X2" s="2"/>
    </row>
    <row r="3" customFormat="false" ht="15" hidden="false" customHeight="false" outlineLevel="0" collapsed="false">
      <c r="C3" s="2" t="s">
        <v>327</v>
      </c>
      <c r="D3" s="2"/>
      <c r="E3" s="2"/>
      <c r="F3" s="2"/>
      <c r="G3" s="2"/>
      <c r="H3" s="2"/>
      <c r="K3" s="2" t="s">
        <v>328</v>
      </c>
      <c r="L3" s="2"/>
      <c r="M3" s="2"/>
      <c r="N3" s="2"/>
      <c r="O3" s="2"/>
      <c r="P3" s="2"/>
      <c r="S3" s="2" t="s">
        <v>329</v>
      </c>
      <c r="T3" s="2"/>
      <c r="U3" s="2"/>
      <c r="V3" s="2"/>
      <c r="W3" s="2"/>
      <c r="X3" s="2"/>
    </row>
    <row r="4" customFormat="false" ht="15" hidden="false" customHeight="false" outlineLevel="0" collapsed="false">
      <c r="A4" s="0" t="s">
        <v>330</v>
      </c>
      <c r="C4" s="2" t="s">
        <v>2</v>
      </c>
      <c r="D4" s="2"/>
      <c r="G4" s="2" t="s">
        <v>3</v>
      </c>
      <c r="H4" s="2"/>
      <c r="K4" s="2" t="s">
        <v>2</v>
      </c>
      <c r="L4" s="2"/>
      <c r="O4" s="2" t="s">
        <v>3</v>
      </c>
      <c r="P4" s="2"/>
      <c r="S4" s="2" t="s">
        <v>2</v>
      </c>
      <c r="T4" s="2"/>
      <c r="W4" s="2" t="s">
        <v>3</v>
      </c>
      <c r="X4" s="2"/>
    </row>
    <row r="5" customFormat="false" ht="15" hidden="false" customHeight="false" outlineLevel="0" collapsed="false">
      <c r="A5" s="0" t="s">
        <v>331</v>
      </c>
      <c r="C5" s="8" t="n">
        <v>6.96</v>
      </c>
      <c r="D5" s="8"/>
      <c r="G5" s="8" t="n">
        <v>23.43</v>
      </c>
      <c r="H5" s="8"/>
      <c r="K5" s="8" t="n">
        <v>5.26</v>
      </c>
      <c r="L5" s="8"/>
      <c r="O5" s="8" t="n">
        <v>7.36</v>
      </c>
      <c r="P5" s="8"/>
      <c r="S5" s="8" t="n">
        <v>0.01</v>
      </c>
      <c r="T5" s="8"/>
      <c r="W5" s="8" t="n">
        <v>0.23</v>
      </c>
      <c r="X5" s="8"/>
    </row>
    <row r="6" customFormat="false" ht="15" hidden="false" customHeight="false" outlineLevel="0" collapsed="false">
      <c r="A6" s="0" t="s">
        <v>332</v>
      </c>
      <c r="D6" s="10" t="n">
        <v>9.42</v>
      </c>
      <c r="H6" s="10" t="n">
        <v>13.25</v>
      </c>
      <c r="L6" s="10" t="n">
        <v>7.09</v>
      </c>
      <c r="P6" s="10" t="n">
        <v>7.75</v>
      </c>
      <c r="T6" s="10" t="n">
        <v>0.01</v>
      </c>
      <c r="X6" s="10" t="n">
        <v>0.08</v>
      </c>
    </row>
    <row r="7" customFormat="false" ht="15" hidden="false" customHeight="false" outlineLevel="0" collapsed="false">
      <c r="A7" s="0" t="s">
        <v>333</v>
      </c>
      <c r="D7" s="10" t="n">
        <v>9.07</v>
      </c>
      <c r="H7" s="10" t="n">
        <v>8.86</v>
      </c>
      <c r="L7" s="10" t="n">
        <v>7.37</v>
      </c>
      <c r="P7" s="10" t="n">
        <v>6.45</v>
      </c>
      <c r="T7" s="10" t="n">
        <v>0.01</v>
      </c>
      <c r="X7" s="10" t="n">
        <v>0.08</v>
      </c>
    </row>
    <row r="8" customFormat="false" ht="15" hidden="false" customHeight="false" outlineLevel="0" collapsed="false">
      <c r="A8" s="0" t="s">
        <v>334</v>
      </c>
      <c r="D8" s="10" t="n">
        <v>9.11</v>
      </c>
      <c r="H8" s="10" t="n">
        <v>7.09</v>
      </c>
      <c r="L8" s="10" t="n">
        <v>7.34</v>
      </c>
      <c r="P8" s="10" t="n">
        <v>5</v>
      </c>
      <c r="T8" s="10" t="n">
        <v>0.01</v>
      </c>
      <c r="X8" s="10" t="n">
        <v>0.08</v>
      </c>
    </row>
  </sheetData>
  <mergeCells count="18">
    <mergeCell ref="C2:P2"/>
    <mergeCell ref="S2:T2"/>
    <mergeCell ref="W2:X2"/>
    <mergeCell ref="C3:H3"/>
    <mergeCell ref="K3:P3"/>
    <mergeCell ref="S3:X3"/>
    <mergeCell ref="C4:D4"/>
    <mergeCell ref="G4:H4"/>
    <mergeCell ref="K4:L4"/>
    <mergeCell ref="O4:P4"/>
    <mergeCell ref="S4:T4"/>
    <mergeCell ref="W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335</v>
      </c>
      <c r="C2" s="1" t="s">
        <v>336</v>
      </c>
      <c r="D2" s="1"/>
      <c r="G2" s="2" t="s">
        <v>337</v>
      </c>
      <c r="H2" s="2"/>
      <c r="K2" s="1" t="s">
        <v>338</v>
      </c>
      <c r="L2" s="1"/>
      <c r="O2" s="2" t="s">
        <v>339</v>
      </c>
      <c r="P2" s="2"/>
    </row>
    <row r="3" customFormat="false" ht="15" hidden="false" customHeight="false" outlineLevel="0" collapsed="false">
      <c r="A3" s="0" t="s">
        <v>340</v>
      </c>
      <c r="D3" s="4" t="n">
        <v>0</v>
      </c>
      <c r="G3" s="3" t="n">
        <v>0</v>
      </c>
      <c r="H3" s="3"/>
      <c r="L3" s="4" t="n">
        <v>0</v>
      </c>
      <c r="P3" s="4" t="n">
        <v>0</v>
      </c>
    </row>
    <row r="4" customFormat="false" ht="15" hidden="false" customHeight="false" outlineLevel="0" collapsed="false">
      <c r="A4" s="0" t="s">
        <v>341</v>
      </c>
      <c r="D4" s="4" t="n">
        <v>0</v>
      </c>
      <c r="H4" s="4" t="n">
        <v>0</v>
      </c>
      <c r="L4" s="4" t="n">
        <v>0</v>
      </c>
      <c r="P4" s="4" t="n">
        <v>0</v>
      </c>
    </row>
    <row r="5" customFormat="false" ht="15" hidden="false" customHeight="false" outlineLevel="0" collapsed="false">
      <c r="A5" s="0" t="s">
        <v>342</v>
      </c>
      <c r="D5" s="4" t="n">
        <v>82</v>
      </c>
      <c r="H5" s="10" t="n">
        <v>8.86</v>
      </c>
      <c r="L5" s="4" t="n">
        <v>0</v>
      </c>
      <c r="P5" s="4" t="n">
        <v>0</v>
      </c>
    </row>
  </sheetData>
  <mergeCells count="5">
    <mergeCell ref="C2:D2"/>
    <mergeCell ref="G2:H2"/>
    <mergeCell ref="K2:L2"/>
    <mergeCell ref="O2:P2"/>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1.71"/>
  </cols>
  <sheetData>
    <row r="2" customFormat="false" ht="15" hidden="false" customHeight="false" outlineLevel="0" collapsed="false">
      <c r="A2" s="0" t="s">
        <v>343</v>
      </c>
      <c r="C2" s="2" t="s">
        <v>344</v>
      </c>
      <c r="D2" s="2"/>
      <c r="G2" s="2" t="s">
        <v>345</v>
      </c>
      <c r="H2" s="2"/>
      <c r="K2" s="2" t="s">
        <v>346</v>
      </c>
      <c r="L2" s="2"/>
    </row>
    <row r="3" customFormat="false" ht="15" hidden="false" customHeight="false" outlineLevel="0" collapsed="false">
      <c r="A3" s="0" t="s">
        <v>347</v>
      </c>
      <c r="D3" s="4" t="n">
        <v>1045217</v>
      </c>
      <c r="G3" s="8" t="n">
        <v>23</v>
      </c>
      <c r="H3" s="8"/>
      <c r="L3" s="0" t="s">
        <v>348</v>
      </c>
    </row>
    <row r="4" customFormat="false" ht="15" hidden="false" customHeight="false" outlineLevel="0" collapsed="false">
      <c r="A4" s="0" t="s">
        <v>349</v>
      </c>
      <c r="D4" s="4" t="n">
        <v>16212</v>
      </c>
      <c r="H4" s="10" t="n">
        <v>23.33</v>
      </c>
      <c r="L4" s="4" t="n">
        <v>439259</v>
      </c>
    </row>
    <row r="5" customFormat="false" ht="15" hidden="false" customHeight="false" outlineLevel="0" collapsed="false">
      <c r="A5" s="0" t="s">
        <v>106</v>
      </c>
      <c r="D5" s="4" t="n">
        <v>1061429</v>
      </c>
      <c r="G5" s="8" t="n">
        <v>23.01</v>
      </c>
      <c r="H5" s="8"/>
      <c r="L5" s="0" t="s">
        <v>350</v>
      </c>
    </row>
  </sheetData>
  <mergeCells count="5">
    <mergeCell ref="C2:D2"/>
    <mergeCell ref="G2:H2"/>
    <mergeCell ref="K2:L2"/>
    <mergeCell ref="G3:H3"/>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G2" s="2" t="s">
        <v>231</v>
      </c>
      <c r="H2" s="2"/>
    </row>
    <row r="3" customFormat="false" ht="15" hidden="false" customHeight="false" outlineLevel="0" collapsed="false">
      <c r="A3" s="0" t="s">
        <v>351</v>
      </c>
      <c r="C3" s="2" t="s">
        <v>2</v>
      </c>
      <c r="D3" s="2"/>
      <c r="G3" s="2" t="s">
        <v>3</v>
      </c>
      <c r="H3" s="2"/>
    </row>
    <row r="4" customFormat="false" ht="15" hidden="false" customHeight="false" outlineLevel="0" collapsed="false">
      <c r="A4" s="0" t="s">
        <v>352</v>
      </c>
      <c r="C4" s="3" t="n">
        <v>141357</v>
      </c>
      <c r="D4" s="3"/>
      <c r="G4" s="3" t="n">
        <v>141238</v>
      </c>
      <c r="H4" s="3"/>
    </row>
    <row r="5" customFormat="false" ht="15" hidden="false" customHeight="false" outlineLevel="0" collapsed="false">
      <c r="A5" s="0" t="s">
        <v>353</v>
      </c>
      <c r="D5" s="4" t="n">
        <v>15026</v>
      </c>
      <c r="H5" s="4" t="n">
        <v>19878</v>
      </c>
    </row>
    <row r="6" customFormat="false" ht="15" hidden="false" customHeight="false" outlineLevel="0" collapsed="false">
      <c r="A6" s="0" t="s">
        <v>354</v>
      </c>
      <c r="D6" s="6" t="n">
        <v>-3385</v>
      </c>
      <c r="H6" s="6" t="n">
        <v>-2494</v>
      </c>
    </row>
    <row r="7" customFormat="false" ht="15" hidden="false" customHeight="false" outlineLevel="0" collapsed="false">
      <c r="A7" s="0" t="s">
        <v>355</v>
      </c>
      <c r="C7" s="3" t="n">
        <v>152998</v>
      </c>
      <c r="D7" s="3"/>
      <c r="G7" s="3" t="n">
        <v>158622</v>
      </c>
      <c r="H7" s="3"/>
    </row>
    <row r="8" customFormat="false" ht="15" hidden="false" customHeight="false" outlineLevel="0" collapsed="false">
      <c r="A8" s="0" t="s">
        <v>356</v>
      </c>
      <c r="C8" s="3" t="n">
        <v>470379</v>
      </c>
      <c r="D8" s="3"/>
      <c r="G8" s="3" t="n">
        <v>477148</v>
      </c>
      <c r="H8" s="3"/>
    </row>
    <row r="9" customFormat="false" ht="15" hidden="false" customHeight="false" outlineLevel="0" collapsed="false">
      <c r="A9" s="0" t="s">
        <v>357</v>
      </c>
      <c r="D9" s="6" t="n">
        <v>-89847</v>
      </c>
      <c r="H9" s="6" t="n">
        <v>-96518</v>
      </c>
    </row>
    <row r="10" customFormat="false" ht="15" hidden="false" customHeight="false" outlineLevel="0" collapsed="false">
      <c r="A10" s="0" t="s">
        <v>355</v>
      </c>
      <c r="D10" s="6" t="n">
        <v>-152998</v>
      </c>
      <c r="H10" s="6" t="n">
        <v>-158622</v>
      </c>
    </row>
    <row r="11" customFormat="false" ht="15" hidden="false" customHeight="false" outlineLevel="0" collapsed="false">
      <c r="A11" s="0" t="s">
        <v>358</v>
      </c>
      <c r="C11" s="3" t="n">
        <v>227534</v>
      </c>
      <c r="D11" s="3"/>
      <c r="G11" s="3" t="n">
        <v>222008</v>
      </c>
      <c r="H11" s="3"/>
    </row>
    <row r="12" customFormat="false" ht="15" hidden="false" customHeight="false" outlineLevel="0" collapsed="false">
      <c r="A12" s="0" t="s">
        <v>359</v>
      </c>
      <c r="C12" s="3" t="n">
        <v>4271715</v>
      </c>
      <c r="D12" s="3"/>
      <c r="G12" s="3" t="n">
        <v>4674590</v>
      </c>
      <c r="H12" s="3"/>
    </row>
    <row r="13" customFormat="false" ht="15" hidden="false" customHeight="false" outlineLevel="0" collapsed="false">
      <c r="A13" s="0" t="s">
        <v>355</v>
      </c>
      <c r="D13" s="6" t="n">
        <v>-152998</v>
      </c>
      <c r="H13" s="6" t="n">
        <v>-158622</v>
      </c>
    </row>
    <row r="14" customFormat="false" ht="15" hidden="false" customHeight="false" outlineLevel="0" collapsed="false">
      <c r="A14" s="0" t="s">
        <v>360</v>
      </c>
      <c r="C14" s="3" t="n">
        <v>4118717</v>
      </c>
      <c r="D14" s="3"/>
      <c r="G14" s="3" t="n">
        <v>4515968</v>
      </c>
      <c r="H14" s="3"/>
    </row>
    <row r="15" customFormat="false" ht="15" hidden="false" customHeight="false" outlineLevel="0" collapsed="false">
      <c r="A15" s="0" t="s">
        <v>361</v>
      </c>
      <c r="C15" s="3" t="n">
        <v>11722</v>
      </c>
      <c r="D15" s="3"/>
      <c r="G15" s="7" t="n">
        <v>-45742</v>
      </c>
      <c r="H15" s="7"/>
    </row>
    <row r="16" customFormat="false" ht="15" hidden="false" customHeight="false" outlineLevel="0" collapsed="false">
      <c r="A16" s="0" t="s">
        <v>362</v>
      </c>
      <c r="D16" s="4" t="n">
        <v>2852</v>
      </c>
      <c r="H16" s="4" t="n">
        <v>3097</v>
      </c>
    </row>
    <row r="17" customFormat="false" ht="15" hidden="false" customHeight="false" outlineLevel="0" collapsed="false">
      <c r="A17" s="0" t="s">
        <v>363</v>
      </c>
      <c r="C17" s="3" t="n">
        <v>14574</v>
      </c>
      <c r="D17" s="3"/>
      <c r="G17" s="7" t="n">
        <v>-42645</v>
      </c>
      <c r="H17" s="7"/>
    </row>
    <row r="18" customFormat="false" ht="15" hidden="false" customHeight="false" outlineLevel="0" collapsed="false">
      <c r="A18" s="0" t="s">
        <v>364</v>
      </c>
      <c r="C18" s="8" t="n">
        <v>0.48</v>
      </c>
      <c r="D18" s="8"/>
      <c r="G18" s="9" t="n">
        <v>-2.17</v>
      </c>
      <c r="H18" s="9"/>
    </row>
    <row r="19" customFormat="false" ht="15" hidden="false" customHeight="false" outlineLevel="0" collapsed="false">
      <c r="A19" s="0" t="s">
        <v>365</v>
      </c>
      <c r="C19" s="8" t="n">
        <v>0.6</v>
      </c>
      <c r="D19" s="8"/>
      <c r="G19" s="9" t="n">
        <v>-2.02</v>
      </c>
      <c r="H19" s="9"/>
    </row>
    <row r="20" customFormat="false" ht="15" hidden="false" customHeight="false" outlineLevel="0" collapsed="false">
      <c r="A20" s="0" t="s">
        <v>366</v>
      </c>
      <c r="D20" s="0" t="s">
        <v>367</v>
      </c>
      <c r="H20" s="0" t="s">
        <v>368</v>
      </c>
    </row>
    <row r="21" customFormat="false" ht="15" hidden="false" customHeight="false" outlineLevel="0" collapsed="false">
      <c r="A21" s="0" t="s">
        <v>369</v>
      </c>
      <c r="D21" s="0" t="s">
        <v>370</v>
      </c>
      <c r="H21" s="0" t="s">
        <v>371</v>
      </c>
    </row>
    <row r="22" customFormat="false" ht="15" hidden="false" customHeight="false" outlineLevel="0" collapsed="false">
      <c r="A22" s="0" t="s">
        <v>38</v>
      </c>
      <c r="D22" s="0" t="s">
        <v>39</v>
      </c>
      <c r="H22" s="0" t="s">
        <v>372</v>
      </c>
    </row>
    <row r="23" customFormat="false" ht="15" hidden="false" customHeight="false" outlineLevel="0" collapsed="false">
      <c r="A23" s="0" t="s">
        <v>373</v>
      </c>
      <c r="D23" s="0" t="s">
        <v>374</v>
      </c>
      <c r="H23" s="0" t="s">
        <v>375</v>
      </c>
    </row>
  </sheetData>
  <mergeCells count="24">
    <mergeCell ref="C2:D2"/>
    <mergeCell ref="G2:H2"/>
    <mergeCell ref="C3:D3"/>
    <mergeCell ref="G3:H3"/>
    <mergeCell ref="C4:D4"/>
    <mergeCell ref="G4:H4"/>
    <mergeCell ref="C7:D7"/>
    <mergeCell ref="G7:H7"/>
    <mergeCell ref="C8:D8"/>
    <mergeCell ref="G8:H8"/>
    <mergeCell ref="C11:D11"/>
    <mergeCell ref="G11:H11"/>
    <mergeCell ref="C12:D12"/>
    <mergeCell ref="G12:H12"/>
    <mergeCell ref="C14:D14"/>
    <mergeCell ref="G14:H14"/>
    <mergeCell ref="C15:D15"/>
    <mergeCell ref="G15:H15"/>
    <mergeCell ref="C17:D17"/>
    <mergeCell ref="G17:H17"/>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55</v>
      </c>
      <c r="C2" s="2" t="s">
        <v>2</v>
      </c>
      <c r="D2" s="2"/>
      <c r="G2" s="2" t="s">
        <v>3</v>
      </c>
      <c r="H2" s="2"/>
      <c r="K2" s="2" t="s">
        <v>4</v>
      </c>
      <c r="L2" s="2"/>
    </row>
    <row r="3" customFormat="false" ht="15" hidden="false" customHeight="false" outlineLevel="0" collapsed="false">
      <c r="A3" s="0" t="s">
        <v>376</v>
      </c>
      <c r="C3" s="2"/>
      <c r="D3" s="2"/>
      <c r="G3" s="2"/>
      <c r="H3" s="2"/>
      <c r="K3" s="2"/>
      <c r="L3" s="2"/>
    </row>
    <row r="4" customFormat="false" ht="15" hidden="false" customHeight="false" outlineLevel="0" collapsed="false">
      <c r="A4" s="0" t="s">
        <v>242</v>
      </c>
      <c r="C4" s="3" t="n">
        <v>92131</v>
      </c>
      <c r="D4" s="3"/>
      <c r="G4" s="3" t="n">
        <v>49543</v>
      </c>
      <c r="H4" s="3"/>
      <c r="K4" s="3" t="n">
        <v>28228</v>
      </c>
      <c r="L4" s="3"/>
    </row>
    <row r="5" customFormat="false" ht="15" hidden="false" customHeight="false" outlineLevel="0" collapsed="false">
      <c r="A5" s="0" t="s">
        <v>377</v>
      </c>
      <c r="D5" s="4" t="n">
        <v>67572</v>
      </c>
      <c r="H5" s="4" t="n">
        <v>89594</v>
      </c>
      <c r="L5" s="4" t="n">
        <v>22626</v>
      </c>
    </row>
    <row r="6" customFormat="false" ht="15" hidden="false" customHeight="false" outlineLevel="0" collapsed="false">
      <c r="A6" s="0" t="s">
        <v>378</v>
      </c>
      <c r="D6" s="4" t="n">
        <v>11935</v>
      </c>
      <c r="H6" s="4" t="n">
        <v>7966</v>
      </c>
      <c r="L6" s="4" t="n">
        <v>7024</v>
      </c>
    </row>
    <row r="7" customFormat="false" ht="15" hidden="false" customHeight="false" outlineLevel="0" collapsed="false">
      <c r="A7" s="0" t="s">
        <v>254</v>
      </c>
      <c r="D7" s="4" t="n">
        <v>55637</v>
      </c>
      <c r="H7" s="4" t="n">
        <v>81628</v>
      </c>
      <c r="L7" s="4" t="n">
        <v>15602</v>
      </c>
    </row>
    <row r="8" customFormat="false" ht="15" hidden="false" customHeight="false" outlineLevel="0" collapsed="false">
      <c r="A8" s="0" t="s">
        <v>11</v>
      </c>
      <c r="D8" s="4" t="n">
        <v>46483</v>
      </c>
      <c r="H8" s="4" t="n">
        <v>122176</v>
      </c>
      <c r="L8" s="4" t="n">
        <v>28238</v>
      </c>
    </row>
    <row r="9" customFormat="false" ht="15" hidden="false" customHeight="false" outlineLevel="0" collapsed="false">
      <c r="A9" s="0" t="s">
        <v>379</v>
      </c>
      <c r="H9" s="4" t="n">
        <v>2040</v>
      </c>
    </row>
    <row r="10" customFormat="false" ht="15" hidden="false" customHeight="false" outlineLevel="0" collapsed="false">
      <c r="A10" s="0" t="s">
        <v>257</v>
      </c>
      <c r="L10" s="4" t="n">
        <v>8679</v>
      </c>
    </row>
    <row r="11" customFormat="false" ht="15" hidden="false" customHeight="false" outlineLevel="0" collapsed="false">
      <c r="A11" s="0" t="s">
        <v>258</v>
      </c>
      <c r="C11" s="3" t="n">
        <v>82977</v>
      </c>
      <c r="D11" s="3"/>
      <c r="G11" s="3" t="n">
        <v>92131</v>
      </c>
      <c r="H11" s="3"/>
      <c r="K11" s="3" t="n">
        <v>49543</v>
      </c>
      <c r="L11" s="3"/>
    </row>
    <row r="12" customFormat="false" ht="15" hidden="false" customHeight="false" outlineLevel="0" collapsed="false">
      <c r="A12" s="0" t="s">
        <v>259</v>
      </c>
      <c r="D12" s="0" t="s">
        <v>260</v>
      </c>
      <c r="H12" s="0" t="s">
        <v>261</v>
      </c>
      <c r="L12" s="0" t="s">
        <v>262</v>
      </c>
    </row>
    <row r="13" customFormat="false" ht="15" hidden="false" customHeight="false" outlineLevel="0" collapsed="false">
      <c r="A13" s="0" t="s">
        <v>380</v>
      </c>
      <c r="D13" s="0" t="s">
        <v>381</v>
      </c>
      <c r="H13" s="0" t="s">
        <v>382</v>
      </c>
      <c r="L13" s="0" t="s">
        <v>383</v>
      </c>
    </row>
  </sheetData>
  <mergeCells count="12">
    <mergeCell ref="C2:D2"/>
    <mergeCell ref="G2:H2"/>
    <mergeCell ref="K2:L2"/>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C2" s="2" t="s">
        <v>100</v>
      </c>
      <c r="D2" s="2"/>
      <c r="E2" s="2"/>
      <c r="F2" s="2"/>
      <c r="G2" s="2"/>
      <c r="H2" s="2"/>
      <c r="I2" s="2"/>
      <c r="J2" s="2"/>
      <c r="K2" s="2"/>
      <c r="L2" s="2"/>
      <c r="O2" s="12" t="s">
        <v>101</v>
      </c>
      <c r="P2" s="12"/>
      <c r="Q2" s="12"/>
      <c r="R2" s="12"/>
      <c r="S2" s="12"/>
      <c r="T2" s="12"/>
      <c r="U2" s="12"/>
      <c r="V2" s="12"/>
      <c r="W2" s="12"/>
      <c r="X2" s="12"/>
      <c r="AA2" s="12" t="s">
        <v>102</v>
      </c>
      <c r="AB2" s="12"/>
      <c r="AC2" s="12"/>
      <c r="AD2" s="12"/>
      <c r="AE2" s="12"/>
      <c r="AF2" s="12"/>
      <c r="AG2" s="12"/>
      <c r="AH2" s="12"/>
      <c r="AI2" s="12"/>
      <c r="AJ2" s="12"/>
    </row>
    <row r="3" customFormat="false" ht="15" hidden="false" customHeight="false" outlineLevel="0" collapsed="false">
      <c r="A3" s="0" t="s">
        <v>103</v>
      </c>
      <c r="C3" s="2" t="s">
        <v>104</v>
      </c>
      <c r="D3" s="2"/>
      <c r="G3" s="2" t="s">
        <v>105</v>
      </c>
      <c r="H3" s="2"/>
      <c r="K3" s="2" t="s">
        <v>106</v>
      </c>
      <c r="L3" s="2"/>
      <c r="O3" s="2" t="s">
        <v>104</v>
      </c>
      <c r="P3" s="2"/>
      <c r="S3" s="2" t="s">
        <v>105</v>
      </c>
      <c r="T3" s="2"/>
      <c r="W3" s="2" t="s">
        <v>106</v>
      </c>
      <c r="X3" s="2"/>
      <c r="AA3" s="2" t="s">
        <v>104</v>
      </c>
      <c r="AB3" s="2"/>
      <c r="AE3" s="2" t="s">
        <v>105</v>
      </c>
      <c r="AF3" s="2"/>
      <c r="AI3" s="2" t="s">
        <v>106</v>
      </c>
      <c r="AJ3" s="2"/>
    </row>
    <row r="4" customFormat="false" ht="15" hidden="false" customHeight="false" outlineLevel="0" collapsed="false">
      <c r="A4" s="0" t="s">
        <v>107</v>
      </c>
      <c r="C4" s="2"/>
      <c r="D4" s="2"/>
      <c r="G4" s="2"/>
      <c r="H4" s="2"/>
      <c r="K4" s="2"/>
      <c r="L4" s="2"/>
      <c r="O4" s="2"/>
      <c r="P4" s="2"/>
      <c r="S4" s="2"/>
      <c r="T4" s="2"/>
      <c r="W4" s="2"/>
      <c r="X4" s="2"/>
      <c r="AA4" s="2"/>
      <c r="AB4" s="2"/>
      <c r="AE4" s="2"/>
      <c r="AF4" s="2"/>
      <c r="AI4" s="2"/>
      <c r="AJ4" s="2"/>
    </row>
    <row r="5" customFormat="false" ht="15" hidden="false" customHeight="false" outlineLevel="0" collapsed="false">
      <c r="A5" s="0" t="s">
        <v>57</v>
      </c>
      <c r="C5" s="7" t="n">
        <v>-73</v>
      </c>
      <c r="D5" s="7"/>
      <c r="G5" s="7" t="n">
        <v>-19</v>
      </c>
      <c r="H5" s="7"/>
      <c r="K5" s="7" t="n">
        <v>-92</v>
      </c>
      <c r="L5" s="7"/>
      <c r="O5" s="3" t="n">
        <v>134</v>
      </c>
      <c r="P5" s="3"/>
      <c r="S5" s="7" t="n">
        <v>-44</v>
      </c>
      <c r="T5" s="7"/>
      <c r="W5" s="3" t="n">
        <v>90</v>
      </c>
      <c r="X5" s="3"/>
      <c r="AA5" s="7" t="n">
        <v>-30</v>
      </c>
      <c r="AB5" s="7"/>
      <c r="AE5" s="7" t="n">
        <v>-114</v>
      </c>
      <c r="AF5" s="7"/>
      <c r="AI5" s="7" t="n">
        <v>-144</v>
      </c>
      <c r="AJ5" s="7"/>
    </row>
    <row r="6" customFormat="false" ht="15" hidden="false" customHeight="false" outlineLevel="0" collapsed="false">
      <c r="A6" s="0" t="s">
        <v>61</v>
      </c>
      <c r="D6" s="4" t="n">
        <v>119</v>
      </c>
      <c r="H6" s="6" t="n">
        <v>-104</v>
      </c>
      <c r="L6" s="4" t="n">
        <v>15</v>
      </c>
      <c r="P6" s="4" t="n">
        <v>670</v>
      </c>
      <c r="T6" s="6" t="n">
        <v>-1059</v>
      </c>
      <c r="X6" s="6" t="n">
        <v>-389</v>
      </c>
      <c r="AB6" s="4" t="n">
        <v>468</v>
      </c>
      <c r="AF6" s="6" t="n">
        <v>-295</v>
      </c>
      <c r="AJ6" s="4" t="n">
        <v>173</v>
      </c>
    </row>
    <row r="7" customFormat="false" ht="15" hidden="false" customHeight="false" outlineLevel="0" collapsed="false">
      <c r="A7" s="0" t="s">
        <v>62</v>
      </c>
      <c r="D7" s="4" t="n">
        <v>32</v>
      </c>
      <c r="H7" s="6" t="n">
        <v>-159</v>
      </c>
      <c r="L7" s="6" t="n">
        <v>-127</v>
      </c>
      <c r="P7" s="4" t="n">
        <v>458</v>
      </c>
      <c r="T7" s="6" t="n">
        <v>-470</v>
      </c>
      <c r="X7" s="6" t="n">
        <v>-12</v>
      </c>
      <c r="AB7" s="4" t="n">
        <v>65</v>
      </c>
      <c r="AF7" s="4" t="n">
        <v>27</v>
      </c>
      <c r="AJ7" s="4" t="n">
        <v>92</v>
      </c>
    </row>
    <row r="8" customFormat="false" ht="15" hidden="false" customHeight="false" outlineLevel="0" collapsed="false">
      <c r="A8" s="0" t="s">
        <v>108</v>
      </c>
      <c r="D8" s="4" t="n">
        <v>6686</v>
      </c>
      <c r="H8" s="6" t="n">
        <v>-4849</v>
      </c>
      <c r="L8" s="4" t="n">
        <v>1837</v>
      </c>
      <c r="P8" s="4" t="n">
        <v>5160</v>
      </c>
      <c r="T8" s="4" t="n">
        <v>869</v>
      </c>
      <c r="X8" s="4" t="n">
        <v>6029</v>
      </c>
      <c r="AB8" s="6" t="n">
        <v>-3362</v>
      </c>
      <c r="AF8" s="4" t="n">
        <v>599</v>
      </c>
      <c r="AJ8" s="6" t="n">
        <v>-2763</v>
      </c>
    </row>
    <row r="9" customFormat="false" ht="15" hidden="false" customHeight="false" outlineLevel="0" collapsed="false">
      <c r="A9" s="0" t="s">
        <v>67</v>
      </c>
      <c r="D9" s="6" t="n">
        <v>-136</v>
      </c>
      <c r="H9" s="6" t="n">
        <v>-34</v>
      </c>
      <c r="L9" s="6" t="n">
        <v>-170</v>
      </c>
      <c r="P9" s="4" t="n">
        <v>646</v>
      </c>
      <c r="T9" s="6" t="n">
        <v>-60</v>
      </c>
      <c r="X9" s="4" t="n">
        <v>586</v>
      </c>
      <c r="AB9" s="6" t="n">
        <v>-197</v>
      </c>
      <c r="AF9" s="6" t="n">
        <v>-84</v>
      </c>
      <c r="AJ9" s="6" t="n">
        <v>-281</v>
      </c>
    </row>
    <row r="10" customFormat="false" ht="15" hidden="false" customHeight="false" outlineLevel="0" collapsed="false">
      <c r="A10" s="0" t="s">
        <v>109</v>
      </c>
      <c r="D10" s="6" t="n">
        <v>-28329</v>
      </c>
      <c r="H10" s="6" t="n">
        <v>-3852</v>
      </c>
      <c r="L10" s="6" t="n">
        <v>-32181</v>
      </c>
      <c r="P10" s="4" t="n">
        <v>32919</v>
      </c>
      <c r="T10" s="6" t="n">
        <v>-26234</v>
      </c>
      <c r="X10" s="4" t="n">
        <v>6685</v>
      </c>
      <c r="AB10" s="4" t="n">
        <v>15017</v>
      </c>
      <c r="AF10" s="6" t="n">
        <v>-23782</v>
      </c>
      <c r="AJ10" s="6" t="n">
        <v>-8765</v>
      </c>
    </row>
    <row r="11" customFormat="false" ht="15" hidden="false" customHeight="false" outlineLevel="0" collapsed="false">
      <c r="A11" s="0" t="s">
        <v>110</v>
      </c>
      <c r="D11" s="6" t="n">
        <v>-21701</v>
      </c>
      <c r="H11" s="6" t="n">
        <v>-9017</v>
      </c>
      <c r="L11" s="6" t="n">
        <v>-30718</v>
      </c>
      <c r="P11" s="4" t="n">
        <v>39987</v>
      </c>
      <c r="T11" s="6" t="n">
        <v>-26998</v>
      </c>
      <c r="X11" s="4" t="n">
        <v>12989</v>
      </c>
      <c r="AB11" s="4" t="n">
        <v>11961</v>
      </c>
      <c r="AF11" s="6" t="n">
        <v>-23649</v>
      </c>
      <c r="AJ11" s="6" t="n">
        <v>-11688</v>
      </c>
    </row>
    <row r="12" customFormat="false" ht="15" hidden="false" customHeight="false" outlineLevel="0" collapsed="false">
      <c r="A12" s="0" t="s">
        <v>111</v>
      </c>
    </row>
    <row r="13" customFormat="false" ht="15" hidden="false" customHeight="false" outlineLevel="0" collapsed="false">
      <c r="A13" s="0" t="s">
        <v>81</v>
      </c>
      <c r="D13" s="4" t="n">
        <v>274</v>
      </c>
      <c r="H13" s="6" t="n">
        <v>-580</v>
      </c>
      <c r="L13" s="6" t="n">
        <v>-306</v>
      </c>
      <c r="P13" s="4" t="n">
        <v>1441</v>
      </c>
      <c r="T13" s="6" t="n">
        <v>-3361</v>
      </c>
      <c r="X13" s="6" t="n">
        <v>-1920</v>
      </c>
      <c r="AB13" s="4" t="n">
        <v>778</v>
      </c>
      <c r="AF13" s="6" t="n">
        <v>-6286</v>
      </c>
      <c r="AJ13" s="6" t="n">
        <v>-5508</v>
      </c>
    </row>
    <row r="14" customFormat="false" ht="15" hidden="false" customHeight="false" outlineLevel="0" collapsed="false">
      <c r="A14" s="0" t="s">
        <v>85</v>
      </c>
      <c r="D14" s="4" t="n">
        <v>275</v>
      </c>
      <c r="H14" s="6" t="n">
        <v>-1305</v>
      </c>
      <c r="L14" s="6" t="n">
        <v>-1030</v>
      </c>
      <c r="P14" s="4" t="n">
        <v>1680</v>
      </c>
      <c r="T14" s="6" t="n">
        <v>-2084</v>
      </c>
      <c r="X14" s="6" t="n">
        <v>-404</v>
      </c>
      <c r="AB14" s="4" t="n">
        <v>835</v>
      </c>
      <c r="AF14" s="6" t="n">
        <v>-4529</v>
      </c>
      <c r="AJ14" s="6" t="n">
        <v>-3694</v>
      </c>
    </row>
    <row r="15" customFormat="false" ht="15" hidden="false" customHeight="false" outlineLevel="0" collapsed="false">
      <c r="A15" s="0" t="s">
        <v>112</v>
      </c>
      <c r="D15" s="6" t="n">
        <v>-60</v>
      </c>
      <c r="H15" s="6" t="n">
        <v>-347</v>
      </c>
      <c r="L15" s="6" t="n">
        <v>-407</v>
      </c>
      <c r="P15" s="4" t="n">
        <v>187</v>
      </c>
      <c r="T15" s="6" t="n">
        <v>-1043</v>
      </c>
      <c r="X15" s="6" t="n">
        <v>-856</v>
      </c>
      <c r="AB15" s="4" t="n">
        <v>171</v>
      </c>
      <c r="AF15" s="6" t="n">
        <v>-2700</v>
      </c>
      <c r="AJ15" s="6" t="n">
        <v>-2529</v>
      </c>
    </row>
    <row r="16" customFormat="false" ht="15" hidden="false" customHeight="false" outlineLevel="0" collapsed="false">
      <c r="A16" s="0" t="s">
        <v>113</v>
      </c>
      <c r="D16" s="6" t="n">
        <v>-10619</v>
      </c>
      <c r="H16" s="6" t="n">
        <v>-6153</v>
      </c>
      <c r="L16" s="6" t="n">
        <v>-16772</v>
      </c>
      <c r="P16" s="4" t="n">
        <v>8428</v>
      </c>
      <c r="T16" s="6" t="n">
        <v>-14438</v>
      </c>
      <c r="X16" s="6" t="n">
        <v>-6010</v>
      </c>
      <c r="AB16" s="4" t="n">
        <v>1788</v>
      </c>
      <c r="AF16" s="6" t="n">
        <v>-12397</v>
      </c>
      <c r="AJ16" s="6" t="n">
        <v>-10609</v>
      </c>
    </row>
    <row r="17" customFormat="false" ht="15" hidden="false" customHeight="false" outlineLevel="0" collapsed="false">
      <c r="A17" s="0" t="s">
        <v>89</v>
      </c>
      <c r="D17" s="6" t="n">
        <v>-5050</v>
      </c>
      <c r="H17" s="4" t="n">
        <v>2481</v>
      </c>
      <c r="L17" s="6" t="n">
        <v>-2569</v>
      </c>
      <c r="P17" s="4" t="n">
        <v>1577</v>
      </c>
      <c r="T17" s="6" t="n">
        <v>-5383</v>
      </c>
      <c r="X17" s="6" t="n">
        <v>-3806</v>
      </c>
      <c r="AB17" s="4" t="n">
        <v>674</v>
      </c>
      <c r="AF17" s="6" t="n">
        <v>-5858</v>
      </c>
      <c r="AJ17" s="6" t="n">
        <v>-5184</v>
      </c>
    </row>
    <row r="18" customFormat="false" ht="15" hidden="false" customHeight="false" outlineLevel="0" collapsed="false">
      <c r="A18" s="0" t="s">
        <v>110</v>
      </c>
      <c r="D18" s="6" t="n">
        <v>-15180</v>
      </c>
      <c r="H18" s="6" t="n">
        <v>-5904</v>
      </c>
      <c r="L18" s="6" t="n">
        <v>-21084</v>
      </c>
      <c r="P18" s="4" t="n">
        <v>13313</v>
      </c>
      <c r="T18" s="6" t="n">
        <v>-26309</v>
      </c>
      <c r="X18" s="6" t="n">
        <v>-12996</v>
      </c>
      <c r="AB18" s="4" t="n">
        <v>4246</v>
      </c>
      <c r="AF18" s="6" t="n">
        <v>-31770</v>
      </c>
      <c r="AJ18" s="6" t="n">
        <v>-27524</v>
      </c>
    </row>
    <row r="19" customFormat="false" ht="15" hidden="false" customHeight="false" outlineLevel="0" collapsed="false">
      <c r="A19" s="0" t="s">
        <v>114</v>
      </c>
      <c r="C19" s="7" t="n">
        <v>-6521</v>
      </c>
      <c r="D19" s="7"/>
      <c r="G19" s="7" t="n">
        <v>-3113</v>
      </c>
      <c r="H19" s="7"/>
      <c r="K19" s="7" t="n">
        <v>-9634</v>
      </c>
      <c r="L19" s="7"/>
      <c r="O19" s="3" t="n">
        <v>26674</v>
      </c>
      <c r="P19" s="3"/>
      <c r="S19" s="7" t="n">
        <v>-689</v>
      </c>
      <c r="T19" s="7"/>
      <c r="W19" s="3" t="n">
        <v>25985</v>
      </c>
      <c r="X19" s="3"/>
      <c r="AA19" s="3" t="n">
        <v>7715</v>
      </c>
      <c r="AB19" s="3"/>
      <c r="AE19" s="3" t="n">
        <v>8121</v>
      </c>
      <c r="AF19" s="3"/>
      <c r="AI19" s="3" t="n">
        <v>15836</v>
      </c>
      <c r="AJ19" s="3"/>
    </row>
    <row r="20" customFormat="false" ht="15" hidden="false" customHeight="false" outlineLevel="0" collapsed="false">
      <c r="A20" s="0" t="s">
        <v>115</v>
      </c>
      <c r="L20" s="6" t="n">
        <v>-143</v>
      </c>
      <c r="X20" s="6" t="n">
        <v>-2023</v>
      </c>
      <c r="AJ20" s="4" t="n">
        <v>428</v>
      </c>
    </row>
    <row r="21" customFormat="false" ht="15" hidden="false" customHeight="false" outlineLevel="0" collapsed="false">
      <c r="A21" s="0" t="s">
        <v>116</v>
      </c>
      <c r="K21" s="7" t="n">
        <v>-9777</v>
      </c>
      <c r="L21" s="7"/>
      <c r="W21" s="3" t="n">
        <v>23962</v>
      </c>
      <c r="X21" s="3"/>
      <c r="AI21" s="3" t="n">
        <v>16264</v>
      </c>
      <c r="AJ21" s="3"/>
    </row>
  </sheetData>
  <mergeCells count="42">
    <mergeCell ref="C2:L2"/>
    <mergeCell ref="O2:X2"/>
    <mergeCell ref="AA2:AJ2"/>
    <mergeCell ref="C3:D3"/>
    <mergeCell ref="G3:H3"/>
    <mergeCell ref="K3:L3"/>
    <mergeCell ref="O3:P3"/>
    <mergeCell ref="S3:T3"/>
    <mergeCell ref="W3:X3"/>
    <mergeCell ref="AA3:AB3"/>
    <mergeCell ref="AE3:AF3"/>
    <mergeCell ref="AI3:AJ3"/>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19:D19"/>
    <mergeCell ref="G19:H19"/>
    <mergeCell ref="K19:L19"/>
    <mergeCell ref="O19:P19"/>
    <mergeCell ref="S19:T19"/>
    <mergeCell ref="W19:X19"/>
    <mergeCell ref="AA19:AB19"/>
    <mergeCell ref="AE19:AF19"/>
    <mergeCell ref="AI19:AJ19"/>
    <mergeCell ref="K21:L21"/>
    <mergeCell ref="W21:X21"/>
    <mergeCell ref="AI21:A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55</v>
      </c>
      <c r="C2" s="2" t="s">
        <v>384</v>
      </c>
      <c r="D2" s="2"/>
      <c r="G2" s="2" t="s">
        <v>385</v>
      </c>
      <c r="H2" s="2"/>
      <c r="K2" s="2" t="s">
        <v>386</v>
      </c>
      <c r="L2" s="2"/>
    </row>
    <row r="3" customFormat="false" ht="15" hidden="false" customHeight="false" outlineLevel="0" collapsed="false">
      <c r="A3" s="0" t="s">
        <v>387</v>
      </c>
      <c r="C3" s="2"/>
      <c r="D3" s="2"/>
      <c r="G3" s="2"/>
      <c r="H3" s="2"/>
      <c r="K3" s="2"/>
      <c r="L3" s="2"/>
    </row>
    <row r="4" customFormat="false" ht="15" hidden="false" customHeight="false" outlineLevel="0" collapsed="false">
      <c r="A4" s="0" t="s">
        <v>388</v>
      </c>
      <c r="C4" s="3" t="n">
        <v>15091</v>
      </c>
      <c r="D4" s="3"/>
      <c r="G4" s="3" t="n">
        <v>36029</v>
      </c>
      <c r="H4" s="3"/>
      <c r="K4" s="3" t="n">
        <v>5824</v>
      </c>
      <c r="L4" s="3"/>
    </row>
    <row r="5" customFormat="false" ht="15" hidden="false" customHeight="false" outlineLevel="0" collapsed="false">
      <c r="A5" s="0" t="s">
        <v>389</v>
      </c>
      <c r="D5" s="4" t="n">
        <v>991</v>
      </c>
      <c r="H5" s="4" t="n">
        <v>870</v>
      </c>
      <c r="L5" s="4" t="n">
        <v>78</v>
      </c>
    </row>
    <row r="6" customFormat="false" ht="15" hidden="false" customHeight="false" outlineLevel="0" collapsed="false">
      <c r="A6" s="0" t="s">
        <v>390</v>
      </c>
    </row>
    <row r="7" customFormat="false" ht="15" hidden="false" customHeight="false" outlineLevel="0" collapsed="false">
      <c r="A7" s="0" t="s">
        <v>197</v>
      </c>
      <c r="D7" s="4" t="n">
        <v>4550</v>
      </c>
      <c r="H7" s="4" t="n">
        <v>14329</v>
      </c>
      <c r="L7" s="4" t="n">
        <v>1422</v>
      </c>
    </row>
    <row r="8" customFormat="false" ht="15" hidden="false" customHeight="false" outlineLevel="0" collapsed="false">
      <c r="A8" s="0" t="s">
        <v>391</v>
      </c>
      <c r="D8" s="4" t="n">
        <v>26853</v>
      </c>
      <c r="H8" s="4" t="n">
        <v>19453</v>
      </c>
      <c r="L8" s="4" t="n">
        <v>1723</v>
      </c>
    </row>
    <row r="9" customFormat="false" ht="15" hidden="false" customHeight="false" outlineLevel="0" collapsed="false">
      <c r="A9" s="0" t="s">
        <v>208</v>
      </c>
      <c r="D9" s="4" t="n">
        <v>6610</v>
      </c>
      <c r="H9" s="4" t="n">
        <v>7790</v>
      </c>
      <c r="L9" s="4" t="n">
        <v>4303</v>
      </c>
    </row>
    <row r="10" customFormat="false" ht="15" hidden="false" customHeight="false" outlineLevel="0" collapsed="false">
      <c r="A10" s="0" t="s">
        <v>392</v>
      </c>
      <c r="D10" s="4" t="n">
        <v>1488</v>
      </c>
      <c r="H10" s="4" t="n">
        <v>2755</v>
      </c>
      <c r="L10" s="4" t="n">
        <v>2016</v>
      </c>
    </row>
    <row r="11" customFormat="false" ht="15" hidden="false" customHeight="false" outlineLevel="0" collapsed="false">
      <c r="A11" s="0" t="s">
        <v>393</v>
      </c>
      <c r="D11" s="4" t="n">
        <v>54</v>
      </c>
      <c r="H11" s="4" t="n">
        <v>402</v>
      </c>
      <c r="L11" s="4" t="n">
        <v>17</v>
      </c>
    </row>
    <row r="12" customFormat="false" ht="15" hidden="false" customHeight="false" outlineLevel="0" collapsed="false">
      <c r="A12" s="0" t="s">
        <v>220</v>
      </c>
      <c r="L12" s="4" t="n">
        <v>219</v>
      </c>
    </row>
    <row r="13" customFormat="false" ht="15" hidden="false" customHeight="false" outlineLevel="0" collapsed="false">
      <c r="A13" s="5" t="s">
        <v>394</v>
      </c>
      <c r="C13" s="3" t="n">
        <v>55637</v>
      </c>
      <c r="D13" s="3"/>
      <c r="G13" s="3" t="n">
        <v>81628</v>
      </c>
      <c r="H13" s="3"/>
      <c r="K13" s="3" t="n">
        <v>15602</v>
      </c>
      <c r="L13" s="3"/>
    </row>
  </sheetData>
  <mergeCells count="12">
    <mergeCell ref="C2:D2"/>
    <mergeCell ref="G2:H2"/>
    <mergeCell ref="K2:L2"/>
    <mergeCell ref="C3:D3"/>
    <mergeCell ref="G3:H3"/>
    <mergeCell ref="K3:L3"/>
    <mergeCell ref="C4:D4"/>
    <mergeCell ref="G4:H4"/>
    <mergeCell ref="K4:L4"/>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G2" s="2" t="s">
        <v>231</v>
      </c>
      <c r="H2" s="2"/>
    </row>
    <row r="3" customFormat="false" ht="15" hidden="false" customHeight="false" outlineLevel="0" collapsed="false">
      <c r="A3" s="0" t="s">
        <v>55</v>
      </c>
      <c r="C3" s="2" t="s">
        <v>2</v>
      </c>
      <c r="D3" s="2"/>
      <c r="G3" s="2" t="s">
        <v>3</v>
      </c>
      <c r="H3" s="2"/>
    </row>
    <row r="4" customFormat="false" ht="15" hidden="false" customHeight="false" outlineLevel="0" collapsed="false">
      <c r="A4" s="0" t="s">
        <v>232</v>
      </c>
      <c r="C4" s="2"/>
      <c r="D4" s="2"/>
      <c r="G4" s="2"/>
      <c r="H4" s="2"/>
    </row>
    <row r="5" customFormat="false" ht="15" hidden="false" customHeight="false" outlineLevel="0" collapsed="false">
      <c r="A5" s="0" t="s">
        <v>233</v>
      </c>
      <c r="C5" s="3" t="n">
        <v>90591</v>
      </c>
      <c r="D5" s="3"/>
      <c r="G5" s="3" t="n">
        <v>118409</v>
      </c>
      <c r="H5" s="3"/>
    </row>
    <row r="6" customFormat="false" ht="15" hidden="false" customHeight="false" outlineLevel="0" collapsed="false">
      <c r="A6" s="0" t="s">
        <v>234</v>
      </c>
      <c r="D6" s="4" t="n">
        <v>7139</v>
      </c>
      <c r="H6" s="4" t="n">
        <v>8833</v>
      </c>
    </row>
    <row r="7" customFormat="false" ht="15" hidden="false" customHeight="false" outlineLevel="0" collapsed="false">
      <c r="A7" s="0" t="s">
        <v>235</v>
      </c>
      <c r="D7" s="4" t="n">
        <v>97730</v>
      </c>
      <c r="H7" s="4" t="n">
        <v>127242</v>
      </c>
    </row>
    <row r="8" customFormat="false" ht="15" hidden="false" customHeight="false" outlineLevel="0" collapsed="false">
      <c r="A8" s="0" t="s">
        <v>236</v>
      </c>
      <c r="D8" s="4" t="n">
        <v>20927</v>
      </c>
      <c r="H8" s="4" t="n">
        <v>14879</v>
      </c>
    </row>
    <row r="9" customFormat="false" ht="15" hidden="false" customHeight="false" outlineLevel="0" collapsed="false">
      <c r="A9" s="0" t="s">
        <v>237</v>
      </c>
      <c r="D9" s="4" t="n">
        <v>118657</v>
      </c>
      <c r="H9" s="4" t="n">
        <v>142121</v>
      </c>
    </row>
    <row r="10" customFormat="false" ht="15" hidden="false" customHeight="false" outlineLevel="0" collapsed="false">
      <c r="A10" s="0" t="s">
        <v>238</v>
      </c>
      <c r="D10" s="4" t="n">
        <v>1330</v>
      </c>
      <c r="H10" s="4" t="n">
        <v>3967</v>
      </c>
    </row>
    <row r="11" customFormat="false" ht="15" hidden="false" customHeight="false" outlineLevel="0" collapsed="false">
      <c r="A11" s="0" t="s">
        <v>239</v>
      </c>
      <c r="C11" s="3" t="n">
        <v>119987</v>
      </c>
      <c r="D11" s="3"/>
      <c r="G11" s="3" t="n">
        <v>146088</v>
      </c>
      <c r="H11" s="3"/>
    </row>
    <row r="12" customFormat="false" ht="15" hidden="false" customHeight="false" outlineLevel="0" collapsed="false">
      <c r="A12" s="0" t="s">
        <v>395</v>
      </c>
      <c r="C12" s="3" t="n">
        <v>116204</v>
      </c>
      <c r="D12" s="3"/>
      <c r="G12" s="3" t="n">
        <v>178754</v>
      </c>
      <c r="H12" s="3"/>
    </row>
  </sheetData>
  <mergeCells count="12">
    <mergeCell ref="C2:D2"/>
    <mergeCell ref="G2:H2"/>
    <mergeCell ref="C3:D3"/>
    <mergeCell ref="G3:H3"/>
    <mergeCell ref="C4:D4"/>
    <mergeCell ref="G4:H4"/>
    <mergeCell ref="C5:D5"/>
    <mergeCell ref="G5:H5"/>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G2" s="2" t="s">
        <v>231</v>
      </c>
      <c r="H2" s="2"/>
    </row>
    <row r="3" customFormat="false" ht="15" hidden="false" customHeight="false" outlineLevel="0" collapsed="false">
      <c r="A3" s="0" t="s">
        <v>55</v>
      </c>
      <c r="C3" s="2" t="s">
        <v>2</v>
      </c>
      <c r="D3" s="2"/>
      <c r="G3" s="2" t="s">
        <v>3</v>
      </c>
      <c r="H3" s="2"/>
    </row>
    <row r="4" customFormat="false" ht="15" hidden="false" customHeight="false" outlineLevel="0" collapsed="false">
      <c r="A4" s="0" t="s">
        <v>396</v>
      </c>
      <c r="C4" s="2"/>
      <c r="D4" s="2"/>
      <c r="G4" s="2"/>
      <c r="H4" s="2"/>
    </row>
    <row r="5" customFormat="false" ht="15" hidden="false" customHeight="false" outlineLevel="0" collapsed="false">
      <c r="A5" s="0" t="s">
        <v>388</v>
      </c>
      <c r="C5" s="3" t="n">
        <v>10499</v>
      </c>
      <c r="D5" s="3"/>
      <c r="G5" s="3" t="n">
        <v>41338</v>
      </c>
      <c r="H5" s="3"/>
    </row>
    <row r="6" customFormat="false" ht="15" hidden="false" customHeight="false" outlineLevel="0" collapsed="false">
      <c r="A6" s="0" t="s">
        <v>389</v>
      </c>
      <c r="D6" s="4" t="n">
        <v>544</v>
      </c>
      <c r="H6" s="0" t="s">
        <v>248</v>
      </c>
    </row>
    <row r="7" customFormat="false" ht="15" hidden="false" customHeight="false" outlineLevel="0" collapsed="false">
      <c r="A7" s="0" t="s">
        <v>390</v>
      </c>
    </row>
    <row r="8" customFormat="false" ht="15" hidden="false" customHeight="false" outlineLevel="0" collapsed="false">
      <c r="A8" s="0" t="s">
        <v>197</v>
      </c>
      <c r="D8" s="4" t="n">
        <v>28907</v>
      </c>
      <c r="H8" s="4" t="n">
        <v>28023</v>
      </c>
    </row>
    <row r="9" customFormat="false" ht="15" hidden="false" customHeight="false" outlineLevel="0" collapsed="false">
      <c r="A9" s="0" t="s">
        <v>391</v>
      </c>
      <c r="D9" s="4" t="n">
        <v>54297</v>
      </c>
      <c r="H9" s="4" t="n">
        <v>52795</v>
      </c>
    </row>
    <row r="10" customFormat="false" ht="15" hidden="false" customHeight="false" outlineLevel="0" collapsed="false">
      <c r="A10" s="0" t="s">
        <v>208</v>
      </c>
      <c r="D10" s="4" t="n">
        <v>25339</v>
      </c>
      <c r="H10" s="4" t="n">
        <v>23404</v>
      </c>
    </row>
    <row r="11" customFormat="false" ht="15" hidden="false" customHeight="false" outlineLevel="0" collapsed="false">
      <c r="A11" s="0" t="s">
        <v>392</v>
      </c>
      <c r="D11" s="4" t="n">
        <v>401</v>
      </c>
      <c r="H11" s="4" t="n">
        <v>184</v>
      </c>
    </row>
    <row r="12" customFormat="false" ht="15" hidden="false" customHeight="false" outlineLevel="0" collapsed="false">
      <c r="A12" s="0" t="s">
        <v>397</v>
      </c>
      <c r="D12" s="0" t="s">
        <v>248</v>
      </c>
      <c r="H12" s="4" t="n">
        <v>344</v>
      </c>
    </row>
    <row r="13" customFormat="false" ht="15" hidden="false" customHeight="false" outlineLevel="0" collapsed="false">
      <c r="A13" s="0" t="s">
        <v>398</v>
      </c>
      <c r="C13" s="3" t="n">
        <v>119987</v>
      </c>
      <c r="D13" s="3"/>
      <c r="G13" s="3" t="n">
        <v>146088</v>
      </c>
      <c r="H13" s="3"/>
    </row>
  </sheetData>
  <mergeCells count="10">
    <mergeCell ref="C2:D2"/>
    <mergeCell ref="G2:H2"/>
    <mergeCell ref="C3:D3"/>
    <mergeCell ref="G3:H3"/>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0" t="s">
        <v>55</v>
      </c>
      <c r="C2" s="2" t="s">
        <v>384</v>
      </c>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A3" s="0" t="s">
        <v>399</v>
      </c>
      <c r="C3" s="2" t="s">
        <v>69</v>
      </c>
      <c r="D3" s="2"/>
      <c r="G3" s="2" t="s">
        <v>271</v>
      </c>
      <c r="H3" s="2"/>
      <c r="K3" s="2" t="s">
        <v>246</v>
      </c>
      <c r="L3" s="2"/>
      <c r="O3" s="2" t="s">
        <v>208</v>
      </c>
      <c r="P3" s="2"/>
      <c r="S3" s="2" t="s">
        <v>247</v>
      </c>
      <c r="T3" s="2"/>
      <c r="W3" s="2" t="s">
        <v>106</v>
      </c>
      <c r="X3" s="2"/>
    </row>
    <row r="4" customFormat="false" ht="15" hidden="false" customHeight="false" outlineLevel="0" collapsed="false">
      <c r="A4" s="0" t="s">
        <v>400</v>
      </c>
      <c r="C4" s="3" t="n">
        <v>5726</v>
      </c>
      <c r="D4" s="3"/>
      <c r="G4" s="3" t="n">
        <v>7545</v>
      </c>
      <c r="H4" s="3"/>
      <c r="K4" s="2" t="s">
        <v>401</v>
      </c>
      <c r="L4" s="2"/>
      <c r="O4" s="3" t="n">
        <v>643</v>
      </c>
      <c r="P4" s="3"/>
      <c r="S4" s="2" t="s">
        <v>401</v>
      </c>
      <c r="T4" s="2"/>
      <c r="W4" s="3" t="n">
        <v>13914</v>
      </c>
      <c r="X4" s="3"/>
    </row>
    <row r="5" customFormat="false" ht="15" hidden="false" customHeight="false" outlineLevel="0" collapsed="false">
      <c r="A5" s="0" t="s">
        <v>402</v>
      </c>
      <c r="D5" s="4" t="n">
        <v>26782</v>
      </c>
      <c r="H5" s="4" t="n">
        <v>28796</v>
      </c>
      <c r="L5" s="4" t="n">
        <v>3622</v>
      </c>
      <c r="P5" s="4" t="n">
        <v>9765</v>
      </c>
      <c r="T5" s="4" t="n">
        <v>98</v>
      </c>
      <c r="X5" s="4" t="n">
        <v>69063</v>
      </c>
    </row>
    <row r="6" customFormat="false" ht="15" hidden="false" customHeight="false" outlineLevel="0" collapsed="false">
      <c r="A6" s="0" t="s">
        <v>403</v>
      </c>
      <c r="D6" s="0" t="s">
        <v>248</v>
      </c>
      <c r="H6" s="0" t="s">
        <v>248</v>
      </c>
      <c r="L6" s="0" t="s">
        <v>248</v>
      </c>
      <c r="P6" s="0" t="s">
        <v>248</v>
      </c>
      <c r="T6" s="0" t="s">
        <v>248</v>
      </c>
      <c r="X6" s="0" t="s">
        <v>248</v>
      </c>
    </row>
    <row r="7" customFormat="false" ht="15" hidden="false" customHeight="false" outlineLevel="0" collapsed="false">
      <c r="A7" s="5" t="s">
        <v>404</v>
      </c>
      <c r="C7" s="3" t="n">
        <v>32508</v>
      </c>
      <c r="D7" s="3"/>
      <c r="G7" s="3" t="n">
        <v>36341</v>
      </c>
      <c r="H7" s="3"/>
      <c r="K7" s="3" t="n">
        <v>3622</v>
      </c>
      <c r="L7" s="3"/>
      <c r="O7" s="3" t="n">
        <v>10408</v>
      </c>
      <c r="P7" s="3"/>
      <c r="S7" s="3" t="n">
        <v>98</v>
      </c>
      <c r="T7" s="3"/>
      <c r="W7" s="3" t="n">
        <v>82977</v>
      </c>
      <c r="X7" s="3"/>
    </row>
  </sheetData>
  <mergeCells count="19">
    <mergeCell ref="C2:X2"/>
    <mergeCell ref="C3:D3"/>
    <mergeCell ref="G3:H3"/>
    <mergeCell ref="K3:L3"/>
    <mergeCell ref="O3:P3"/>
    <mergeCell ref="S3:T3"/>
    <mergeCell ref="W3:X3"/>
    <mergeCell ref="C4:D4"/>
    <mergeCell ref="G4:H4"/>
    <mergeCell ref="K4:L4"/>
    <mergeCell ref="O4:P4"/>
    <mergeCell ref="S4:T4"/>
    <mergeCell ref="W4:X4"/>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0" t="s">
        <v>55</v>
      </c>
      <c r="C2" s="2" t="s">
        <v>385</v>
      </c>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A3" s="0" t="s">
        <v>399</v>
      </c>
      <c r="C3" s="2" t="s">
        <v>69</v>
      </c>
      <c r="D3" s="2"/>
      <c r="G3" s="2" t="s">
        <v>271</v>
      </c>
      <c r="H3" s="2"/>
      <c r="K3" s="2" t="s">
        <v>246</v>
      </c>
      <c r="L3" s="2"/>
      <c r="O3" s="2" t="s">
        <v>208</v>
      </c>
      <c r="P3" s="2"/>
      <c r="S3" s="2" t="s">
        <v>247</v>
      </c>
      <c r="T3" s="2"/>
      <c r="W3" s="2" t="s">
        <v>106</v>
      </c>
      <c r="X3" s="2"/>
    </row>
    <row r="4" customFormat="false" ht="15" hidden="false" customHeight="false" outlineLevel="0" collapsed="false">
      <c r="A4" s="0" t="s">
        <v>400</v>
      </c>
      <c r="C4" s="3" t="n">
        <v>14046</v>
      </c>
      <c r="D4" s="3"/>
      <c r="G4" s="3" t="n">
        <v>9676</v>
      </c>
      <c r="H4" s="3"/>
      <c r="K4" s="2" t="s">
        <v>401</v>
      </c>
      <c r="L4" s="2"/>
      <c r="O4" s="3" t="n">
        <v>2557</v>
      </c>
      <c r="P4" s="3"/>
      <c r="S4" s="2" t="s">
        <v>401</v>
      </c>
      <c r="T4" s="2"/>
      <c r="W4" s="3" t="n">
        <v>26279</v>
      </c>
      <c r="X4" s="3"/>
    </row>
    <row r="5" customFormat="false" ht="15" hidden="false" customHeight="false" outlineLevel="0" collapsed="false">
      <c r="A5" s="0" t="s">
        <v>402</v>
      </c>
      <c r="D5" s="4" t="n">
        <v>34725</v>
      </c>
      <c r="H5" s="4" t="n">
        <v>20512</v>
      </c>
      <c r="L5" s="4" t="n">
        <v>2242</v>
      </c>
      <c r="P5" s="4" t="n">
        <v>8194</v>
      </c>
      <c r="T5" s="4" t="n">
        <v>179</v>
      </c>
      <c r="X5" s="4" t="n">
        <v>65852</v>
      </c>
    </row>
    <row r="6" customFormat="false" ht="15" hidden="false" customHeight="false" outlineLevel="0" collapsed="false">
      <c r="A6" s="0" t="s">
        <v>403</v>
      </c>
      <c r="D6" s="0" t="s">
        <v>248</v>
      </c>
      <c r="H6" s="0" t="s">
        <v>248</v>
      </c>
      <c r="L6" s="0" t="s">
        <v>248</v>
      </c>
      <c r="P6" s="0" t="s">
        <v>248</v>
      </c>
      <c r="T6" s="0" t="s">
        <v>248</v>
      </c>
      <c r="X6" s="0" t="s">
        <v>248</v>
      </c>
    </row>
    <row r="7" customFormat="false" ht="15" hidden="false" customHeight="false" outlineLevel="0" collapsed="false">
      <c r="A7" s="5" t="s">
        <v>404</v>
      </c>
      <c r="C7" s="3" t="n">
        <v>48771</v>
      </c>
      <c r="D7" s="3"/>
      <c r="G7" s="3" t="n">
        <v>30188</v>
      </c>
      <c r="H7" s="3"/>
      <c r="K7" s="3" t="n">
        <v>2242</v>
      </c>
      <c r="L7" s="3"/>
      <c r="O7" s="3" t="n">
        <v>10751</v>
      </c>
      <c r="P7" s="3"/>
      <c r="S7" s="3" t="n">
        <v>179</v>
      </c>
      <c r="T7" s="3"/>
      <c r="W7" s="3" t="n">
        <v>92131</v>
      </c>
      <c r="X7" s="3"/>
    </row>
  </sheetData>
  <mergeCells count="19">
    <mergeCell ref="C2:X2"/>
    <mergeCell ref="C3:D3"/>
    <mergeCell ref="G3:H3"/>
    <mergeCell ref="K3:L3"/>
    <mergeCell ref="O3:P3"/>
    <mergeCell ref="S3:T3"/>
    <mergeCell ref="W3:X3"/>
    <mergeCell ref="C4:D4"/>
    <mergeCell ref="G4:H4"/>
    <mergeCell ref="K4:L4"/>
    <mergeCell ref="O4:P4"/>
    <mergeCell ref="S4:T4"/>
    <mergeCell ref="W4:X4"/>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C2" s="2" t="s">
        <v>231</v>
      </c>
      <c r="D2" s="2"/>
    </row>
    <row r="3" customFormat="false" ht="15" hidden="false" customHeight="false" outlineLevel="0" collapsed="false">
      <c r="A3" s="0" t="s">
        <v>55</v>
      </c>
      <c r="C3" s="2" t="s">
        <v>2</v>
      </c>
      <c r="D3" s="2"/>
    </row>
    <row r="4" customFormat="false" ht="15" hidden="false" customHeight="false" outlineLevel="0" collapsed="false">
      <c r="A4" s="0" t="s">
        <v>405</v>
      </c>
      <c r="C4" s="2"/>
      <c r="D4" s="2"/>
    </row>
    <row r="5" customFormat="false" ht="15" hidden="false" customHeight="false" outlineLevel="0" collapsed="false">
      <c r="A5" s="0" t="s">
        <v>406</v>
      </c>
      <c r="C5" s="3" t="n">
        <v>531752</v>
      </c>
      <c r="D5" s="3"/>
    </row>
    <row r="6" customFormat="false" ht="15" hidden="false" customHeight="false" outlineLevel="0" collapsed="false">
      <c r="A6" s="0" t="s">
        <v>407</v>
      </c>
      <c r="D6" s="4" t="n">
        <v>37713</v>
      </c>
    </row>
    <row r="7" customFormat="false" ht="15" hidden="false" customHeight="false" outlineLevel="0" collapsed="false">
      <c r="C7" s="3" t="n">
        <v>569465</v>
      </c>
      <c r="D7" s="3"/>
    </row>
  </sheetData>
  <mergeCells count="5">
    <mergeCell ref="C2:D2"/>
    <mergeCell ref="C3:D3"/>
    <mergeCell ref="C4:D4"/>
    <mergeCell ref="C5:D5"/>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0" t="s">
        <v>55</v>
      </c>
      <c r="C2" s="2" t="s">
        <v>408</v>
      </c>
      <c r="D2" s="2"/>
      <c r="G2" s="2" t="s">
        <v>409</v>
      </c>
      <c r="H2" s="2"/>
      <c r="K2" s="2" t="s">
        <v>410</v>
      </c>
      <c r="L2" s="2"/>
      <c r="O2" s="2" t="s">
        <v>411</v>
      </c>
      <c r="P2" s="2"/>
      <c r="S2" s="2" t="s">
        <v>412</v>
      </c>
      <c r="T2" s="2"/>
      <c r="W2" s="2" t="s">
        <v>413</v>
      </c>
      <c r="X2" s="2"/>
      <c r="AA2" s="2" t="s">
        <v>106</v>
      </c>
      <c r="AB2" s="2"/>
    </row>
    <row r="3" customFormat="false" ht="15" hidden="false" customHeight="false" outlineLevel="0" collapsed="false">
      <c r="A3" s="0" t="s">
        <v>414</v>
      </c>
      <c r="C3" s="3" t="n">
        <v>2153</v>
      </c>
      <c r="D3" s="3"/>
      <c r="G3" s="3" t="n">
        <v>1761</v>
      </c>
      <c r="H3" s="3"/>
      <c r="K3" s="3" t="n">
        <v>1004</v>
      </c>
      <c r="L3" s="3"/>
      <c r="O3" s="3" t="n">
        <v>866</v>
      </c>
      <c r="P3" s="3"/>
      <c r="S3" s="3" t="n">
        <v>692</v>
      </c>
      <c r="T3" s="3"/>
      <c r="W3" s="3" t="n">
        <v>395</v>
      </c>
      <c r="X3" s="3"/>
      <c r="AA3" s="3" t="n">
        <v>6871</v>
      </c>
      <c r="AB3" s="3"/>
    </row>
    <row r="4" customFormat="false" ht="15" hidden="false" customHeight="false" outlineLevel="0" collapsed="false">
      <c r="A4" s="0" t="s">
        <v>415</v>
      </c>
      <c r="D4" s="4" t="n">
        <v>85621</v>
      </c>
      <c r="H4" s="4" t="n">
        <v>14250</v>
      </c>
      <c r="P4" s="4" t="n">
        <v>10000</v>
      </c>
      <c r="AB4" s="4" t="n">
        <v>109871</v>
      </c>
    </row>
    <row r="5" customFormat="false" ht="15" hidden="false" customHeight="false" outlineLevel="0" collapsed="false">
      <c r="A5" s="0" t="s">
        <v>416</v>
      </c>
      <c r="D5" s="4" t="n">
        <v>18930</v>
      </c>
      <c r="H5" s="4" t="n">
        <v>50092</v>
      </c>
      <c r="L5" s="4" t="n">
        <v>226</v>
      </c>
      <c r="P5" s="4" t="n">
        <v>1270</v>
      </c>
      <c r="T5" s="4" t="n">
        <v>2000</v>
      </c>
      <c r="X5" s="4" t="n">
        <v>10166</v>
      </c>
      <c r="AB5" s="4" t="n">
        <v>82684</v>
      </c>
    </row>
    <row r="6" customFormat="false" ht="15" hidden="false" customHeight="false" outlineLevel="0" collapsed="false">
      <c r="A6" s="0" t="s">
        <v>417</v>
      </c>
      <c r="D6" s="4" t="n">
        <v>272</v>
      </c>
      <c r="H6" s="4" t="n">
        <v>78980</v>
      </c>
      <c r="T6" s="4" t="n">
        <v>55000</v>
      </c>
      <c r="X6" s="4" t="n">
        <v>92188</v>
      </c>
      <c r="AB6" s="4" t="n">
        <v>226440</v>
      </c>
    </row>
    <row r="7" customFormat="false" ht="15" hidden="false" customHeight="false" outlineLevel="0" collapsed="false">
      <c r="A7" s="0" t="s">
        <v>106</v>
      </c>
      <c r="C7" s="3" t="n">
        <v>106976</v>
      </c>
      <c r="D7" s="3"/>
      <c r="G7" s="3" t="n">
        <v>145083</v>
      </c>
      <c r="H7" s="3"/>
      <c r="K7" s="3" t="n">
        <v>1230</v>
      </c>
      <c r="L7" s="3"/>
      <c r="O7" s="3" t="n">
        <v>12136</v>
      </c>
      <c r="P7" s="3"/>
      <c r="S7" s="3" t="n">
        <v>57692</v>
      </c>
      <c r="T7" s="3"/>
      <c r="W7" s="3" t="n">
        <v>102749</v>
      </c>
      <c r="X7" s="3"/>
      <c r="AA7" s="3" t="n">
        <v>425866</v>
      </c>
      <c r="AB7" s="3"/>
    </row>
  </sheetData>
  <mergeCells count="21">
    <mergeCell ref="C2:D2"/>
    <mergeCell ref="G2:H2"/>
    <mergeCell ref="K2:L2"/>
    <mergeCell ref="O2:P2"/>
    <mergeCell ref="S2:T2"/>
    <mergeCell ref="W2:X2"/>
    <mergeCell ref="AA2:AB2"/>
    <mergeCell ref="C3:D3"/>
    <mergeCell ref="G3:H3"/>
    <mergeCell ref="K3:L3"/>
    <mergeCell ref="O3:P3"/>
    <mergeCell ref="S3:T3"/>
    <mergeCell ref="W3:X3"/>
    <mergeCell ref="AA3:AB3"/>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t="s">
        <v>418</v>
      </c>
      <c r="D2" s="2"/>
      <c r="E2" s="2"/>
      <c r="F2" s="2"/>
      <c r="G2" s="2"/>
      <c r="H2" s="2"/>
      <c r="I2" s="2"/>
      <c r="J2" s="2"/>
      <c r="K2" s="2"/>
      <c r="L2" s="2"/>
      <c r="M2" s="2"/>
      <c r="N2" s="2"/>
      <c r="O2" s="2"/>
      <c r="P2" s="2"/>
      <c r="Q2" s="2"/>
      <c r="R2" s="2"/>
      <c r="S2" s="2"/>
      <c r="T2" s="2"/>
    </row>
    <row r="3" customFormat="false" ht="15" hidden="false" customHeight="false" outlineLevel="0" collapsed="false">
      <c r="A3" s="0" t="s">
        <v>55</v>
      </c>
      <c r="C3" s="2" t="s">
        <v>419</v>
      </c>
      <c r="D3" s="2"/>
      <c r="G3" s="2" t="s">
        <v>420</v>
      </c>
      <c r="H3" s="2"/>
      <c r="K3" s="2" t="s">
        <v>149</v>
      </c>
      <c r="L3" s="2"/>
      <c r="O3" s="2" t="s">
        <v>421</v>
      </c>
      <c r="P3" s="2"/>
      <c r="S3" s="2" t="s">
        <v>106</v>
      </c>
      <c r="T3" s="2"/>
    </row>
    <row r="4" customFormat="false" ht="15" hidden="false" customHeight="false" outlineLevel="0" collapsed="false">
      <c r="A4" s="0" t="s">
        <v>422</v>
      </c>
      <c r="C4" s="2"/>
      <c r="D4" s="2"/>
      <c r="G4" s="2"/>
      <c r="H4" s="2"/>
      <c r="K4" s="2"/>
      <c r="L4" s="2"/>
      <c r="O4" s="2"/>
      <c r="P4" s="2"/>
      <c r="S4" s="2"/>
      <c r="T4" s="2"/>
    </row>
    <row r="5" customFormat="false" ht="15" hidden="false" customHeight="false" outlineLevel="0" collapsed="false">
      <c r="A5" s="0" t="s">
        <v>57</v>
      </c>
      <c r="C5" s="3" t="n">
        <v>7463</v>
      </c>
      <c r="D5" s="3"/>
      <c r="G5" s="2"/>
      <c r="H5" s="2"/>
      <c r="K5" s="2"/>
      <c r="L5" s="2"/>
      <c r="O5" s="2"/>
      <c r="P5" s="2"/>
      <c r="S5" s="3" t="n">
        <v>7463</v>
      </c>
      <c r="T5" s="3"/>
    </row>
    <row r="6" customFormat="false" ht="15" hidden="false" customHeight="false" outlineLevel="0" collapsed="false">
      <c r="A6" s="0" t="s">
        <v>61</v>
      </c>
      <c r="D6" s="4" t="n">
        <v>65216</v>
      </c>
      <c r="G6" s="2"/>
      <c r="H6" s="2"/>
      <c r="K6" s="2"/>
      <c r="L6" s="2"/>
      <c r="O6" s="2"/>
      <c r="P6" s="2"/>
      <c r="T6" s="4" t="n">
        <v>65216</v>
      </c>
    </row>
    <row r="7" customFormat="false" ht="15" hidden="false" customHeight="false" outlineLevel="0" collapsed="false">
      <c r="A7" s="0" t="s">
        <v>423</v>
      </c>
      <c r="D7" s="4" t="n">
        <v>75776</v>
      </c>
      <c r="G7" s="3" t="n">
        <v>66450</v>
      </c>
      <c r="H7" s="3"/>
      <c r="K7" s="3" t="n">
        <v>235040</v>
      </c>
      <c r="L7" s="3"/>
      <c r="O7" s="3" t="n">
        <v>449531</v>
      </c>
      <c r="P7" s="3"/>
      <c r="T7" s="4" t="n">
        <v>826797</v>
      </c>
    </row>
    <row r="8" customFormat="false" ht="15" hidden="false" customHeight="false" outlineLevel="0" collapsed="false">
      <c r="A8" s="0" t="s">
        <v>109</v>
      </c>
      <c r="D8" s="4" t="n">
        <v>1350546</v>
      </c>
      <c r="H8" s="4" t="n">
        <v>328810</v>
      </c>
      <c r="L8" s="4" t="n">
        <v>968166</v>
      </c>
      <c r="P8" s="4" t="n">
        <v>126653</v>
      </c>
      <c r="T8" s="4" t="n">
        <v>2774175</v>
      </c>
    </row>
    <row r="9" customFormat="false" ht="15" hidden="false" customHeight="false" outlineLevel="0" collapsed="false">
      <c r="A9" s="0" t="s">
        <v>62</v>
      </c>
      <c r="L9" s="4" t="n">
        <v>33884</v>
      </c>
      <c r="T9" s="4" t="n">
        <v>33884</v>
      </c>
    </row>
    <row r="10" customFormat="false" ht="15" hidden="false" customHeight="false" outlineLevel="0" collapsed="false">
      <c r="A10" s="5" t="s">
        <v>424</v>
      </c>
      <c r="C10" s="3" t="n">
        <v>1499001</v>
      </c>
      <c r="D10" s="3"/>
      <c r="G10" s="3" t="n">
        <v>395260</v>
      </c>
      <c r="H10" s="3"/>
      <c r="K10" s="3" t="n">
        <v>1237090</v>
      </c>
      <c r="L10" s="3"/>
      <c r="O10" s="3" t="n">
        <v>576184</v>
      </c>
      <c r="P10" s="3"/>
      <c r="S10" s="3" t="n">
        <v>3707535</v>
      </c>
      <c r="T10" s="3"/>
    </row>
    <row r="11" customFormat="false" ht="15" hidden="false" customHeight="false" outlineLevel="0" collapsed="false">
      <c r="A11" s="0" t="s">
        <v>425</v>
      </c>
    </row>
    <row r="12" customFormat="false" ht="15" hidden="false" customHeight="false" outlineLevel="0" collapsed="false">
      <c r="A12" s="0" t="s">
        <v>61</v>
      </c>
      <c r="D12" s="4" t="n">
        <v>2014708</v>
      </c>
      <c r="H12" s="4" t="n">
        <v>309479</v>
      </c>
      <c r="L12" s="4" t="n">
        <v>346568</v>
      </c>
      <c r="P12" s="4" t="n">
        <v>14429</v>
      </c>
      <c r="T12" s="4" t="n">
        <v>2685184</v>
      </c>
    </row>
    <row r="13" customFormat="false" ht="15" hidden="false" customHeight="false" outlineLevel="0" collapsed="false">
      <c r="A13" s="0" t="s">
        <v>415</v>
      </c>
      <c r="D13" s="4" t="n">
        <v>85621</v>
      </c>
      <c r="L13" s="4" t="n">
        <v>24250</v>
      </c>
      <c r="T13" s="4" t="n">
        <v>109871</v>
      </c>
    </row>
    <row r="14" customFormat="false" ht="15" hidden="false" customHeight="false" outlineLevel="0" collapsed="false">
      <c r="A14" s="0" t="s">
        <v>416</v>
      </c>
      <c r="D14" s="4" t="n">
        <v>9313</v>
      </c>
      <c r="H14" s="4" t="n">
        <v>11409</v>
      </c>
      <c r="L14" s="4" t="n">
        <v>54458</v>
      </c>
      <c r="P14" s="4" t="n">
        <v>7504</v>
      </c>
      <c r="T14" s="4" t="n">
        <v>82684</v>
      </c>
    </row>
    <row r="15" customFormat="false" ht="15" hidden="false" customHeight="false" outlineLevel="0" collapsed="false">
      <c r="A15" s="0" t="s">
        <v>417</v>
      </c>
      <c r="D15" s="4" t="n">
        <v>55000</v>
      </c>
      <c r="L15" s="4" t="n">
        <v>167045</v>
      </c>
      <c r="P15" s="4" t="n">
        <v>4395</v>
      </c>
      <c r="T15" s="4" t="n">
        <v>226440</v>
      </c>
    </row>
    <row r="16" customFormat="false" ht="15" hidden="false" customHeight="false" outlineLevel="0" collapsed="false">
      <c r="A16" s="5" t="s">
        <v>426</v>
      </c>
      <c r="C16" s="3" t="n">
        <v>2164642</v>
      </c>
      <c r="D16" s="3"/>
      <c r="G16" s="3" t="n">
        <v>320888</v>
      </c>
      <c r="H16" s="3"/>
      <c r="K16" s="3" t="n">
        <v>592321</v>
      </c>
      <c r="L16" s="3"/>
      <c r="O16" s="3" t="n">
        <v>26328</v>
      </c>
      <c r="P16" s="3"/>
      <c r="S16" s="3" t="n">
        <v>3104179</v>
      </c>
      <c r="T16" s="3"/>
    </row>
    <row r="17" customFormat="false" ht="15" hidden="false" customHeight="false" outlineLevel="0" collapsed="false">
      <c r="A17" s="0" t="s">
        <v>427</v>
      </c>
      <c r="C17" s="7" t="n">
        <v>-665641</v>
      </c>
      <c r="D17" s="7"/>
      <c r="G17" s="3" t="n">
        <v>74372</v>
      </c>
      <c r="H17" s="3"/>
      <c r="K17" s="3" t="n">
        <v>644769</v>
      </c>
      <c r="L17" s="3"/>
      <c r="O17" s="3" t="n">
        <v>549856</v>
      </c>
      <c r="P17" s="3"/>
    </row>
    <row r="18" customFormat="false" ht="15" hidden="false" customHeight="false" outlineLevel="0" collapsed="false">
      <c r="A18" s="0" t="s">
        <v>428</v>
      </c>
      <c r="C18" s="7" t="n">
        <v>-665641</v>
      </c>
      <c r="D18" s="7"/>
      <c r="G18" s="7" t="n">
        <v>-591269</v>
      </c>
      <c r="H18" s="7"/>
      <c r="K18" s="3" t="n">
        <v>53500</v>
      </c>
      <c r="L18" s="3"/>
      <c r="O18" s="3" t="n">
        <v>603356</v>
      </c>
      <c r="P18" s="3"/>
    </row>
    <row r="19" customFormat="false" ht="15" hidden="false" customHeight="false" outlineLevel="0" collapsed="false">
      <c r="A19" s="0" t="s">
        <v>429</v>
      </c>
    </row>
    <row r="20" customFormat="false" ht="15" hidden="false" customHeight="false" outlineLevel="0" collapsed="false">
      <c r="A20" s="0" t="s">
        <v>430</v>
      </c>
      <c r="D20" s="0" t="s">
        <v>431</v>
      </c>
      <c r="H20" s="0" t="s">
        <v>432</v>
      </c>
      <c r="L20" s="0" t="s">
        <v>433</v>
      </c>
      <c r="P20" s="0" t="s">
        <v>434</v>
      </c>
    </row>
    <row r="21" customFormat="false" ht="15" hidden="false" customHeight="false" outlineLevel="0" collapsed="false">
      <c r="A21" s="0" t="s">
        <v>435</v>
      </c>
      <c r="D21" s="0" t="s">
        <v>436</v>
      </c>
      <c r="H21" s="0" t="s">
        <v>437</v>
      </c>
      <c r="L21" s="0" t="s">
        <v>438</v>
      </c>
      <c r="P21" s="0" t="s">
        <v>439</v>
      </c>
    </row>
  </sheetData>
  <mergeCells count="40">
    <mergeCell ref="C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G6:H6"/>
    <mergeCell ref="K6:L6"/>
    <mergeCell ref="O6:P6"/>
    <mergeCell ref="G7:H7"/>
    <mergeCell ref="K7:L7"/>
    <mergeCell ref="O7:P7"/>
    <mergeCell ref="C10:D10"/>
    <mergeCell ref="G10:H10"/>
    <mergeCell ref="K10:L10"/>
    <mergeCell ref="O10:P10"/>
    <mergeCell ref="S10:T10"/>
    <mergeCell ref="C16:D16"/>
    <mergeCell ref="G16:H16"/>
    <mergeCell ref="K16:L16"/>
    <mergeCell ref="O16:P16"/>
    <mergeCell ref="S16:T16"/>
    <mergeCell ref="C17:D17"/>
    <mergeCell ref="G17:H17"/>
    <mergeCell ref="K17:L17"/>
    <mergeCell ref="O17:P17"/>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8.72"/>
    <col collapsed="false" customWidth="true" hidden="false" outlineLevel="0" max="4" min="4" style="0" width="18.72"/>
  </cols>
  <sheetData>
    <row r="2" customFormat="false" ht="15" hidden="false" customHeight="false" outlineLevel="0" collapsed="false">
      <c r="B2" s="2" t="s">
        <v>418</v>
      </c>
      <c r="C2" s="2"/>
      <c r="D2" s="2"/>
    </row>
    <row r="3" customFormat="false" ht="15" hidden="false" customHeight="false" outlineLevel="0" collapsed="false">
      <c r="B3" s="0" t="s">
        <v>440</v>
      </c>
      <c r="D3" s="0" t="s">
        <v>441</v>
      </c>
    </row>
    <row r="4" customFormat="false" ht="15" hidden="false" customHeight="false" outlineLevel="0" collapsed="false">
      <c r="A4" s="0" t="s">
        <v>442</v>
      </c>
      <c r="B4" s="0" t="s">
        <v>443</v>
      </c>
      <c r="D4" s="0" t="s">
        <v>444</v>
      </c>
    </row>
    <row r="5" customFormat="false" ht="15" hidden="false" customHeight="false" outlineLevel="0" collapsed="false">
      <c r="A5" s="0" t="s">
        <v>445</v>
      </c>
      <c r="B5" s="4" t="n">
        <v>200</v>
      </c>
      <c r="D5" s="4" t="n">
        <v>0</v>
      </c>
    </row>
    <row r="6" customFormat="false" ht="15" hidden="false" customHeight="false" outlineLevel="0" collapsed="false">
      <c r="A6" s="0" t="s">
        <v>446</v>
      </c>
      <c r="B6" s="4" t="n">
        <v>200</v>
      </c>
      <c r="D6" s="4" t="n">
        <v>0</v>
      </c>
    </row>
    <row r="7" customFormat="false" ht="15" hidden="false" customHeight="false" outlineLevel="0" collapsed="false">
      <c r="A7" s="0" t="s">
        <v>447</v>
      </c>
      <c r="B7" s="4" t="n">
        <v>200</v>
      </c>
      <c r="D7" s="6" t="n">
        <v>-3</v>
      </c>
    </row>
    <row r="8" customFormat="false" ht="15" hidden="false" customHeight="false" outlineLevel="0" collapsed="false">
      <c r="A8" s="0" t="s">
        <v>448</v>
      </c>
      <c r="B8" s="4" t="n">
        <v>200</v>
      </c>
      <c r="D8" s="6" t="n">
        <v>-37</v>
      </c>
    </row>
    <row r="9" customFormat="false" ht="15" hidden="false" customHeight="false" outlineLevel="0" collapsed="false">
      <c r="A9" s="0" t="s">
        <v>449</v>
      </c>
      <c r="B9" s="4" t="n">
        <v>200</v>
      </c>
      <c r="D9" s="6" t="n">
        <v>-77</v>
      </c>
    </row>
    <row r="10" customFormat="false" ht="15" hidden="false" customHeight="false" outlineLevel="0" collapsed="false">
      <c r="A10" s="0" t="s">
        <v>450</v>
      </c>
      <c r="B10" s="4" t="n">
        <v>200</v>
      </c>
      <c r="D10" s="6" t="n">
        <v>-59</v>
      </c>
    </row>
    <row r="11" customFormat="false" ht="15" hidden="false" customHeight="false" outlineLevel="0" collapsed="false">
      <c r="A11" s="0" t="s">
        <v>451</v>
      </c>
      <c r="B11" s="4" t="n">
        <v>200</v>
      </c>
      <c r="D11" s="6" t="n">
        <v>-47</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6.71"/>
  </cols>
  <sheetData>
    <row r="2" customFormat="false" ht="15" hidden="false" customHeight="false" outlineLevel="0" collapsed="false">
      <c r="C2" s="2" t="s">
        <v>418</v>
      </c>
      <c r="D2" s="2"/>
      <c r="E2" s="2"/>
      <c r="F2" s="2"/>
      <c r="G2" s="2"/>
      <c r="H2" s="2"/>
      <c r="I2" s="2"/>
      <c r="J2" s="2"/>
      <c r="K2" s="2"/>
      <c r="L2" s="2"/>
    </row>
    <row r="3" customFormat="false" ht="15" hidden="false" customHeight="false" outlineLevel="0" collapsed="false">
      <c r="C3" s="2"/>
      <c r="D3" s="2"/>
      <c r="G3" s="2" t="s">
        <v>440</v>
      </c>
      <c r="H3" s="2"/>
      <c r="K3" s="2" t="s">
        <v>441</v>
      </c>
      <c r="L3" s="2"/>
    </row>
    <row r="4" customFormat="false" ht="15" hidden="false" customHeight="false" outlineLevel="0" collapsed="false">
      <c r="A4" s="0" t="s">
        <v>55</v>
      </c>
      <c r="C4" s="2" t="s">
        <v>452</v>
      </c>
      <c r="D4" s="2"/>
      <c r="G4" s="2" t="s">
        <v>443</v>
      </c>
      <c r="H4" s="2"/>
      <c r="K4" s="2" t="s">
        <v>444</v>
      </c>
      <c r="L4" s="2"/>
    </row>
    <row r="5" customFormat="false" ht="15" hidden="false" customHeight="false" outlineLevel="0" collapsed="false">
      <c r="A5" s="0" t="s">
        <v>10</v>
      </c>
      <c r="C5" s="3" t="n">
        <v>144603</v>
      </c>
      <c r="D5" s="3"/>
      <c r="G5" s="3" t="n">
        <v>147478</v>
      </c>
      <c r="H5" s="3"/>
      <c r="K5" s="3" t="n">
        <v>140811</v>
      </c>
      <c r="L5" s="3"/>
    </row>
    <row r="6" customFormat="false" ht="15" hidden="false" customHeight="false" outlineLevel="0" collapsed="false">
      <c r="A6" s="0" t="s">
        <v>453</v>
      </c>
      <c r="G6" s="3" t="n">
        <v>2875</v>
      </c>
      <c r="H6" s="3"/>
      <c r="K6" s="7" t="n">
        <v>-3792</v>
      </c>
      <c r="L6" s="7"/>
    </row>
    <row r="7" customFormat="false" ht="15" hidden="false" customHeight="false" outlineLevel="0" collapsed="false">
      <c r="A7" s="0" t="s">
        <v>454</v>
      </c>
      <c r="D7" s="0" t="s">
        <v>158</v>
      </c>
      <c r="H7" s="0" t="s">
        <v>455</v>
      </c>
      <c r="L7" s="0" t="s">
        <v>456</v>
      </c>
    </row>
  </sheetData>
  <mergeCells count="12">
    <mergeCell ref="C2:L2"/>
    <mergeCell ref="C3:D3"/>
    <mergeCell ref="G3:H3"/>
    <mergeCell ref="K3:L3"/>
    <mergeCell ref="C4:D4"/>
    <mergeCell ref="G4:H4"/>
    <mergeCell ref="K4:L4"/>
    <mergeCell ref="C5:D5"/>
    <mergeCell ref="G5:H5"/>
    <mergeCell ref="K5:L5"/>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55</v>
      </c>
      <c r="C2" s="2" t="s">
        <v>117</v>
      </c>
      <c r="D2" s="2"/>
      <c r="G2" s="2" t="s">
        <v>118</v>
      </c>
      <c r="H2" s="2"/>
      <c r="K2" s="2" t="s">
        <v>119</v>
      </c>
      <c r="L2" s="2"/>
      <c r="O2" s="2" t="s">
        <v>120</v>
      </c>
      <c r="P2" s="2"/>
    </row>
    <row r="3" customFormat="false" ht="15" hidden="false" customHeight="false" outlineLevel="0" collapsed="false">
      <c r="A3" s="0" t="s">
        <v>121</v>
      </c>
      <c r="C3" s="2"/>
      <c r="D3" s="2"/>
      <c r="G3" s="2"/>
      <c r="H3" s="2"/>
      <c r="K3" s="2"/>
      <c r="L3" s="2"/>
      <c r="O3" s="2"/>
      <c r="P3" s="2"/>
    </row>
    <row r="4" customFormat="false" ht="15" hidden="false" customHeight="false" outlineLevel="0" collapsed="false">
      <c r="A4" s="0" t="s">
        <v>122</v>
      </c>
      <c r="C4" s="3" t="n">
        <v>600</v>
      </c>
      <c r="D4" s="3"/>
      <c r="G4" s="3" t="n">
        <v>16</v>
      </c>
      <c r="H4" s="3"/>
      <c r="K4" s="2"/>
      <c r="L4" s="2"/>
      <c r="O4" s="3" t="n">
        <v>616</v>
      </c>
      <c r="P4" s="3"/>
    </row>
    <row r="5" customFormat="false" ht="15" hidden="false" customHeight="false" outlineLevel="0" collapsed="false">
      <c r="A5" s="0" t="s">
        <v>123</v>
      </c>
      <c r="D5" s="4" t="n">
        <v>233622</v>
      </c>
      <c r="H5" s="4" t="n">
        <v>7108</v>
      </c>
      <c r="K5" s="3" t="n">
        <v>740</v>
      </c>
      <c r="L5" s="3"/>
      <c r="P5" s="4" t="n">
        <v>239990</v>
      </c>
    </row>
    <row r="6" customFormat="false" ht="15" hidden="false" customHeight="false" outlineLevel="0" collapsed="false">
      <c r="A6" s="0" t="s">
        <v>124</v>
      </c>
      <c r="D6" s="4" t="n">
        <v>293311</v>
      </c>
      <c r="H6" s="4" t="n">
        <v>4293</v>
      </c>
      <c r="L6" s="4" t="n">
        <v>2287</v>
      </c>
      <c r="P6" s="4" t="n">
        <v>295317</v>
      </c>
    </row>
    <row r="7" customFormat="false" ht="15" hidden="false" customHeight="false" outlineLevel="0" collapsed="false">
      <c r="A7" s="0" t="s">
        <v>125</v>
      </c>
      <c r="D7" s="4" t="n">
        <v>5856</v>
      </c>
      <c r="L7" s="4" t="n">
        <v>5674</v>
      </c>
      <c r="P7" s="4" t="n">
        <v>182</v>
      </c>
    </row>
    <row r="8" customFormat="false" ht="15" hidden="false" customHeight="false" outlineLevel="0" collapsed="false">
      <c r="A8" s="0" t="s">
        <v>126</v>
      </c>
      <c r="D8" s="4" t="n">
        <v>3265</v>
      </c>
      <c r="P8" s="4" t="n">
        <v>3265</v>
      </c>
    </row>
    <row r="9" customFormat="false" ht="15" hidden="false" customHeight="false" outlineLevel="0" collapsed="false">
      <c r="A9" s="5" t="s">
        <v>127</v>
      </c>
      <c r="D9" s="4" t="n">
        <v>536654</v>
      </c>
      <c r="H9" s="4" t="n">
        <v>11417</v>
      </c>
      <c r="L9" s="4" t="n">
        <v>8701</v>
      </c>
      <c r="P9" s="4" t="n">
        <v>539370</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23</v>
      </c>
      <c r="D12" s="4" t="n">
        <v>10070</v>
      </c>
      <c r="H12" s="4" t="n">
        <v>389</v>
      </c>
      <c r="L12" s="4" t="n">
        <v>5</v>
      </c>
      <c r="P12" s="4" t="n">
        <v>10454</v>
      </c>
    </row>
    <row r="13" customFormat="false" ht="15" hidden="false" customHeight="false" outlineLevel="0" collapsed="false">
      <c r="A13" s="0" t="s">
        <v>124</v>
      </c>
      <c r="D13" s="4" t="n">
        <v>277357</v>
      </c>
      <c r="H13" s="4" t="n">
        <v>2064</v>
      </c>
      <c r="L13" s="4" t="n">
        <v>3605</v>
      </c>
      <c r="P13" s="4" t="n">
        <v>275816</v>
      </c>
    </row>
    <row r="14" customFormat="false" ht="15" hidden="false" customHeight="false" outlineLevel="0" collapsed="false">
      <c r="A14" s="5" t="s">
        <v>130</v>
      </c>
      <c r="D14" s="4" t="n">
        <v>287427</v>
      </c>
      <c r="H14" s="4" t="n">
        <v>2453</v>
      </c>
      <c r="L14" s="4" t="n">
        <v>3610</v>
      </c>
      <c r="P14" s="4" t="n">
        <v>286270</v>
      </c>
    </row>
    <row r="15" customFormat="false" ht="15" hidden="false" customHeight="false" outlineLevel="0" collapsed="false">
      <c r="A15" s="5" t="s">
        <v>131</v>
      </c>
      <c r="C15" s="3" t="n">
        <v>824081</v>
      </c>
      <c r="D15" s="3"/>
      <c r="G15" s="3" t="n">
        <v>13870</v>
      </c>
      <c r="H15" s="3"/>
      <c r="K15" s="3" t="n">
        <v>12311</v>
      </c>
      <c r="L15" s="3"/>
      <c r="O15" s="3" t="n">
        <v>825640</v>
      </c>
      <c r="P15" s="3"/>
    </row>
  </sheetData>
  <mergeCells count="17">
    <mergeCell ref="C2:D2"/>
    <mergeCell ref="G2:H2"/>
    <mergeCell ref="K2:L2"/>
    <mergeCell ref="O2:P2"/>
    <mergeCell ref="C3:D3"/>
    <mergeCell ref="G3:H3"/>
    <mergeCell ref="K3:L3"/>
    <mergeCell ref="O3:P3"/>
    <mergeCell ref="C4:D4"/>
    <mergeCell ref="G4:H4"/>
    <mergeCell ref="K4:L4"/>
    <mergeCell ref="O4:P4"/>
    <mergeCell ref="K5:L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8.72"/>
    <col collapsed="false" customWidth="true" hidden="false" outlineLevel="0" max="4" min="4" style="0" width="18.72"/>
  </cols>
  <sheetData>
    <row r="2" customFormat="false" ht="15" hidden="false" customHeight="false" outlineLevel="0" collapsed="false">
      <c r="B2" s="2" t="s">
        <v>457</v>
      </c>
      <c r="C2" s="2"/>
      <c r="D2" s="2"/>
    </row>
    <row r="3" customFormat="false" ht="15" hidden="false" customHeight="false" outlineLevel="0" collapsed="false">
      <c r="B3" s="0" t="s">
        <v>440</v>
      </c>
      <c r="D3" s="0" t="s">
        <v>441</v>
      </c>
    </row>
    <row r="4" customFormat="false" ht="15" hidden="false" customHeight="false" outlineLevel="0" collapsed="false">
      <c r="A4" s="0" t="s">
        <v>442</v>
      </c>
      <c r="B4" s="0" t="s">
        <v>443</v>
      </c>
      <c r="D4" s="0" t="s">
        <v>444</v>
      </c>
    </row>
    <row r="5" customFormat="false" ht="15" hidden="false" customHeight="false" outlineLevel="0" collapsed="false">
      <c r="A5" s="0" t="s">
        <v>445</v>
      </c>
      <c r="B5" s="4" t="n">
        <v>200</v>
      </c>
      <c r="D5" s="4" t="n">
        <v>0</v>
      </c>
    </row>
    <row r="6" customFormat="false" ht="15" hidden="false" customHeight="false" outlineLevel="0" collapsed="false">
      <c r="A6" s="0" t="s">
        <v>446</v>
      </c>
      <c r="B6" s="4" t="n">
        <v>200</v>
      </c>
      <c r="D6" s="4" t="n">
        <v>0</v>
      </c>
    </row>
    <row r="7" customFormat="false" ht="15" hidden="false" customHeight="false" outlineLevel="0" collapsed="false">
      <c r="A7" s="0" t="s">
        <v>447</v>
      </c>
      <c r="B7" s="4" t="n">
        <v>200</v>
      </c>
      <c r="D7" s="6" t="n">
        <v>-7</v>
      </c>
    </row>
    <row r="8" customFormat="false" ht="15" hidden="false" customHeight="false" outlineLevel="0" collapsed="false">
      <c r="A8" s="0" t="s">
        <v>448</v>
      </c>
      <c r="B8" s="4" t="n">
        <v>200</v>
      </c>
      <c r="D8" s="6" t="n">
        <v>-61</v>
      </c>
    </row>
    <row r="9" customFormat="false" ht="15" hidden="false" customHeight="false" outlineLevel="0" collapsed="false">
      <c r="A9" s="0" t="s">
        <v>449</v>
      </c>
      <c r="B9" s="4" t="n">
        <v>200</v>
      </c>
      <c r="D9" s="6" t="n">
        <v>-100</v>
      </c>
    </row>
    <row r="10" customFormat="false" ht="15" hidden="false" customHeight="false" outlineLevel="0" collapsed="false">
      <c r="A10" s="0" t="s">
        <v>450</v>
      </c>
      <c r="B10" s="4" t="n">
        <v>200</v>
      </c>
      <c r="D10" s="6" t="n">
        <v>-79</v>
      </c>
    </row>
    <row r="11" customFormat="false" ht="15" hidden="false" customHeight="false" outlineLevel="0" collapsed="false">
      <c r="A11" s="0" t="s">
        <v>451</v>
      </c>
      <c r="B11" s="4" t="n">
        <v>200</v>
      </c>
      <c r="D11" s="6" t="n">
        <v>-37</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6.71"/>
  </cols>
  <sheetData>
    <row r="2" customFormat="false" ht="15" hidden="false" customHeight="false" outlineLevel="0" collapsed="false">
      <c r="C2" s="2" t="s">
        <v>457</v>
      </c>
      <c r="D2" s="2"/>
      <c r="E2" s="2"/>
      <c r="F2" s="2"/>
      <c r="G2" s="2"/>
      <c r="H2" s="2"/>
      <c r="I2" s="2"/>
      <c r="J2" s="2"/>
      <c r="K2" s="2"/>
      <c r="L2" s="2"/>
    </row>
    <row r="3" customFormat="false" ht="15" hidden="false" customHeight="false" outlineLevel="0" collapsed="false">
      <c r="C3" s="2"/>
      <c r="D3" s="2"/>
      <c r="G3" s="2" t="s">
        <v>440</v>
      </c>
      <c r="H3" s="2"/>
      <c r="K3" s="2" t="s">
        <v>441</v>
      </c>
      <c r="L3" s="2"/>
    </row>
    <row r="4" customFormat="false" ht="15" hidden="false" customHeight="false" outlineLevel="0" collapsed="false">
      <c r="A4" s="0" t="s">
        <v>55</v>
      </c>
      <c r="C4" s="2" t="s">
        <v>452</v>
      </c>
      <c r="D4" s="2"/>
      <c r="G4" s="2" t="s">
        <v>443</v>
      </c>
      <c r="H4" s="2"/>
      <c r="K4" s="2" t="s">
        <v>444</v>
      </c>
      <c r="L4" s="2"/>
    </row>
    <row r="5" customFormat="false" ht="15" hidden="false" customHeight="false" outlineLevel="0" collapsed="false">
      <c r="A5" s="0" t="s">
        <v>10</v>
      </c>
      <c r="C5" s="3" t="n">
        <v>148713</v>
      </c>
      <c r="D5" s="3"/>
      <c r="G5" s="3" t="n">
        <v>158850</v>
      </c>
      <c r="H5" s="3"/>
      <c r="K5" s="3" t="n">
        <v>146071</v>
      </c>
      <c r="L5" s="3"/>
    </row>
    <row r="6" customFormat="false" ht="15" hidden="false" customHeight="false" outlineLevel="0" collapsed="false">
      <c r="A6" s="0" t="s">
        <v>453</v>
      </c>
      <c r="G6" s="3" t="n">
        <v>10137</v>
      </c>
      <c r="H6" s="3"/>
      <c r="K6" s="7" t="n">
        <v>-2642</v>
      </c>
      <c r="L6" s="7"/>
    </row>
    <row r="7" customFormat="false" ht="15" hidden="false" customHeight="false" outlineLevel="0" collapsed="false">
      <c r="A7" s="0" t="s">
        <v>454</v>
      </c>
      <c r="D7" s="0" t="s">
        <v>158</v>
      </c>
      <c r="H7" s="0" t="s">
        <v>458</v>
      </c>
      <c r="L7" s="0" t="s">
        <v>459</v>
      </c>
    </row>
  </sheetData>
  <mergeCells count="12">
    <mergeCell ref="C2:L2"/>
    <mergeCell ref="C3:D3"/>
    <mergeCell ref="G3:H3"/>
    <mergeCell ref="K3:L3"/>
    <mergeCell ref="C4:D4"/>
    <mergeCell ref="G4:H4"/>
    <mergeCell ref="K4:L4"/>
    <mergeCell ref="C5:D5"/>
    <mergeCell ref="G5:H5"/>
    <mergeCell ref="K5:L5"/>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A3" s="0" t="s">
        <v>55</v>
      </c>
      <c r="C3" s="2" t="s">
        <v>2</v>
      </c>
      <c r="D3" s="2"/>
      <c r="G3" s="2" t="s">
        <v>3</v>
      </c>
      <c r="H3" s="2"/>
    </row>
    <row r="4" customFormat="false" ht="15" hidden="false" customHeight="false" outlineLevel="0" collapsed="false">
      <c r="A4" s="0" t="s">
        <v>57</v>
      </c>
      <c r="C4" s="3" t="n">
        <v>7463</v>
      </c>
      <c r="D4" s="3"/>
      <c r="G4" s="3" t="n">
        <v>102346</v>
      </c>
      <c r="H4" s="3"/>
    </row>
    <row r="5" customFormat="false" ht="15" hidden="false" customHeight="false" outlineLevel="0" collapsed="false">
      <c r="A5" s="0" t="s">
        <v>460</v>
      </c>
      <c r="D5" s="4" t="n">
        <v>65216</v>
      </c>
      <c r="H5" s="4" t="n">
        <v>74025</v>
      </c>
    </row>
    <row r="6" customFormat="false" ht="15" hidden="false" customHeight="false" outlineLevel="0" collapsed="false">
      <c r="A6" s="0" t="s">
        <v>461</v>
      </c>
      <c r="D6" s="4" t="n">
        <v>539370</v>
      </c>
      <c r="H6" s="4" t="n">
        <v>413607</v>
      </c>
    </row>
    <row r="7" customFormat="false" ht="15" hidden="false" customHeight="false" outlineLevel="0" collapsed="false">
      <c r="A7" s="0" t="s">
        <v>462</v>
      </c>
      <c r="D7" s="4" t="n">
        <v>287427</v>
      </c>
      <c r="H7" s="4" t="n">
        <v>149510</v>
      </c>
    </row>
    <row r="8" customFormat="false" ht="15" hidden="false" customHeight="false" outlineLevel="0" collapsed="false">
      <c r="A8" s="0" t="s">
        <v>67</v>
      </c>
      <c r="D8" s="4" t="n">
        <v>21469</v>
      </c>
      <c r="H8" s="4" t="n">
        <v>8036</v>
      </c>
    </row>
    <row r="9" customFormat="false" ht="15" hidden="false" customHeight="false" outlineLevel="0" collapsed="false">
      <c r="A9" s="0" t="s">
        <v>109</v>
      </c>
      <c r="D9" s="4" t="n">
        <v>2835683</v>
      </c>
      <c r="H9" s="4" t="n">
        <v>3269788</v>
      </c>
    </row>
    <row r="10" customFormat="false" ht="15" hidden="false" customHeight="false" outlineLevel="0" collapsed="false">
      <c r="A10" s="0" t="s">
        <v>62</v>
      </c>
      <c r="D10" s="4" t="n">
        <v>33884</v>
      </c>
      <c r="H10" s="4" t="n">
        <v>38576</v>
      </c>
    </row>
    <row r="11" customFormat="false" ht="15" hidden="false" customHeight="false" outlineLevel="0" collapsed="false">
      <c r="A11" s="0" t="s">
        <v>106</v>
      </c>
      <c r="C11" s="3" t="n">
        <v>3790512</v>
      </c>
      <c r="D11" s="3"/>
      <c r="G11" s="3" t="n">
        <v>4055888</v>
      </c>
      <c r="H11" s="3"/>
    </row>
  </sheetData>
  <mergeCells count="7">
    <mergeCell ref="C2:H2"/>
    <mergeCell ref="C3:D3"/>
    <mergeCell ref="G3:H3"/>
    <mergeCell ref="C4:D4"/>
    <mergeCell ref="G4:H4"/>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A3" s="0" t="s">
        <v>55</v>
      </c>
      <c r="C3" s="2" t="s">
        <v>2</v>
      </c>
      <c r="D3" s="2"/>
      <c r="G3" s="2" t="s">
        <v>3</v>
      </c>
      <c r="H3" s="2"/>
    </row>
    <row r="4" customFormat="false" ht="15" hidden="false" customHeight="false" outlineLevel="0" collapsed="false">
      <c r="A4" s="0" t="s">
        <v>463</v>
      </c>
      <c r="C4" s="3" t="n">
        <v>3268880</v>
      </c>
      <c r="D4" s="3"/>
      <c r="G4" s="3" t="n">
        <v>3536536</v>
      </c>
      <c r="H4" s="3"/>
    </row>
    <row r="5" customFormat="false" ht="15" hidden="false" customHeight="false" outlineLevel="0" collapsed="false">
      <c r="A5" s="0" t="s">
        <v>415</v>
      </c>
      <c r="D5" s="4" t="n">
        <v>109871</v>
      </c>
      <c r="H5" s="4" t="n">
        <v>125687</v>
      </c>
    </row>
    <row r="6" customFormat="false" ht="15" hidden="false" customHeight="false" outlineLevel="0" collapsed="false">
      <c r="A6" s="0" t="s">
        <v>416</v>
      </c>
      <c r="D6" s="4" t="n">
        <v>82684</v>
      </c>
      <c r="H6" s="4" t="n">
        <v>129749</v>
      </c>
    </row>
    <row r="7" customFormat="false" ht="15" hidden="false" customHeight="false" outlineLevel="0" collapsed="false">
      <c r="A7" s="0" t="s">
        <v>417</v>
      </c>
      <c r="D7" s="4" t="n">
        <v>226440</v>
      </c>
      <c r="H7" s="4" t="n">
        <v>194790</v>
      </c>
    </row>
    <row r="8" customFormat="false" ht="15" hidden="false" customHeight="false" outlineLevel="0" collapsed="false">
      <c r="C8" s="3" t="n">
        <v>3687875</v>
      </c>
      <c r="D8" s="3"/>
      <c r="G8" s="3" t="n">
        <v>3986762</v>
      </c>
      <c r="H8" s="3"/>
    </row>
  </sheetData>
  <mergeCells count="7">
    <mergeCell ref="C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0" t="s">
        <v>55</v>
      </c>
      <c r="C2" s="2" t="s">
        <v>2</v>
      </c>
      <c r="D2" s="2"/>
      <c r="G2" s="2" t="s">
        <v>3</v>
      </c>
      <c r="H2" s="2"/>
      <c r="K2" s="2" t="s">
        <v>4</v>
      </c>
      <c r="L2" s="2"/>
    </row>
    <row r="3" customFormat="false" ht="15" hidden="false" customHeight="false" outlineLevel="0" collapsed="false">
      <c r="A3" s="0" t="s">
        <v>10</v>
      </c>
      <c r="C3" s="3" t="n">
        <v>143569</v>
      </c>
      <c r="D3" s="3"/>
      <c r="G3" s="3" t="n">
        <v>153346</v>
      </c>
      <c r="H3" s="3"/>
      <c r="K3" s="3" t="n">
        <v>129384</v>
      </c>
      <c r="L3" s="3"/>
    </row>
    <row r="4" customFormat="false" ht="15" hidden="false" customHeight="false" outlineLevel="0" collapsed="false">
      <c r="A4" s="0" t="s">
        <v>464</v>
      </c>
      <c r="C4" s="3" t="n">
        <v>5865</v>
      </c>
      <c r="D4" s="3"/>
      <c r="G4" s="3" t="n">
        <v>5722</v>
      </c>
      <c r="H4" s="3"/>
      <c r="K4" s="3" t="n">
        <v>3699</v>
      </c>
      <c r="L4" s="3"/>
    </row>
    <row r="5" customFormat="false" ht="15" hidden="false" customHeight="false" outlineLevel="0" collapsed="false">
      <c r="A5" s="0" t="s">
        <v>465</v>
      </c>
      <c r="C5" s="3" t="n">
        <v>149434</v>
      </c>
      <c r="D5" s="3"/>
      <c r="G5" s="3" t="n">
        <v>159068</v>
      </c>
      <c r="H5" s="3"/>
      <c r="K5" s="3" t="n">
        <v>133083</v>
      </c>
      <c r="L5" s="3"/>
    </row>
    <row r="6" customFormat="false" ht="15" hidden="false" customHeight="false" outlineLevel="0" collapsed="false">
      <c r="A6" s="0" t="s">
        <v>466</v>
      </c>
      <c r="C6" s="3" t="n">
        <v>3862493</v>
      </c>
      <c r="D6" s="3"/>
      <c r="G6" s="3" t="n">
        <v>4245134</v>
      </c>
      <c r="H6" s="3"/>
      <c r="K6" s="3" t="n">
        <v>3463477</v>
      </c>
      <c r="L6" s="3"/>
    </row>
    <row r="7" customFormat="false" ht="15" hidden="false" customHeight="false" outlineLevel="0" collapsed="false">
      <c r="A7" s="0" t="s">
        <v>467</v>
      </c>
      <c r="D7" s="0" t="s">
        <v>468</v>
      </c>
      <c r="H7" s="0" t="s">
        <v>469</v>
      </c>
      <c r="L7" s="0" t="s">
        <v>164</v>
      </c>
    </row>
    <row r="8" customFormat="false" ht="15" hidden="false" customHeight="false" outlineLevel="0" collapsed="false">
      <c r="A8" s="0" t="s">
        <v>470</v>
      </c>
      <c r="D8" s="0" t="s">
        <v>471</v>
      </c>
      <c r="H8" s="0" t="s">
        <v>260</v>
      </c>
      <c r="L8" s="0" t="s">
        <v>472</v>
      </c>
    </row>
    <row r="9" customFormat="false" ht="15" hidden="false" customHeight="false" outlineLevel="0" collapsed="false">
      <c r="A9" s="0" t="s">
        <v>473</v>
      </c>
      <c r="D9" s="0" t="s">
        <v>474</v>
      </c>
      <c r="H9" s="0" t="s">
        <v>475</v>
      </c>
      <c r="L9" s="0" t="s">
        <v>476</v>
      </c>
    </row>
  </sheetData>
  <mergeCells count="15">
    <mergeCell ref="C2:D2"/>
    <mergeCell ref="G2:H2"/>
    <mergeCell ref="K2:L2"/>
    <mergeCell ref="C3:D3"/>
    <mergeCell ref="G3:H3"/>
    <mergeCell ref="K3:L3"/>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A3" s="0" t="s">
        <v>1</v>
      </c>
      <c r="C3" s="2" t="s">
        <v>2</v>
      </c>
      <c r="D3" s="2"/>
      <c r="G3" s="2" t="s">
        <v>3</v>
      </c>
      <c r="H3" s="2"/>
    </row>
    <row r="4" customFormat="false" ht="15" hidden="false" customHeight="false" outlineLevel="0" collapsed="false">
      <c r="A4" s="0" t="s">
        <v>477</v>
      </c>
      <c r="C4" s="2"/>
      <c r="D4" s="2"/>
      <c r="G4" s="2"/>
      <c r="H4" s="2"/>
    </row>
    <row r="5" customFormat="false" ht="15" hidden="false" customHeight="false" outlineLevel="0" collapsed="false">
      <c r="A5" s="0" t="s">
        <v>478</v>
      </c>
      <c r="C5" s="3" t="n">
        <v>50844</v>
      </c>
      <c r="D5" s="3"/>
      <c r="G5" s="3" t="n">
        <v>76801</v>
      </c>
      <c r="H5" s="3"/>
    </row>
    <row r="6" customFormat="false" ht="15" hidden="false" customHeight="false" outlineLevel="0" collapsed="false">
      <c r="A6" s="0" t="s">
        <v>479</v>
      </c>
      <c r="D6" s="4" t="n">
        <v>7463</v>
      </c>
      <c r="H6" s="4" t="n">
        <v>102346</v>
      </c>
    </row>
    <row r="7" customFormat="false" ht="15" hidden="false" customHeight="false" outlineLevel="0" collapsed="false">
      <c r="A7" s="0" t="s">
        <v>480</v>
      </c>
      <c r="D7" s="4" t="n">
        <v>58307</v>
      </c>
      <c r="H7" s="4" t="n">
        <v>179147</v>
      </c>
    </row>
    <row r="8" customFormat="false" ht="15" hidden="false" customHeight="false" outlineLevel="0" collapsed="false">
      <c r="A8" s="0" t="s">
        <v>481</v>
      </c>
      <c r="D8" s="4" t="n">
        <v>65216</v>
      </c>
      <c r="H8" s="4" t="n">
        <v>74025</v>
      </c>
    </row>
    <row r="9" customFormat="false" ht="15" hidden="false" customHeight="false" outlineLevel="0" collapsed="false">
      <c r="A9" s="0" t="s">
        <v>482</v>
      </c>
      <c r="D9" s="4" t="n">
        <v>539370</v>
      </c>
      <c r="H9" s="4" t="n">
        <v>413607</v>
      </c>
    </row>
    <row r="10" customFormat="false" ht="15" hidden="false" customHeight="false" outlineLevel="0" collapsed="false">
      <c r="A10" s="0" t="s">
        <v>483</v>
      </c>
      <c r="D10" s="4" t="n">
        <v>287427</v>
      </c>
      <c r="H10" s="4" t="n">
        <v>149510</v>
      </c>
    </row>
    <row r="11" customFormat="false" ht="15" hidden="false" customHeight="false" outlineLevel="0" collapsed="false">
      <c r="A11" s="0" t="s">
        <v>484</v>
      </c>
      <c r="D11" s="4" t="n">
        <v>21469</v>
      </c>
      <c r="H11" s="4" t="n">
        <v>8036</v>
      </c>
    </row>
    <row r="12" customFormat="false" ht="15" hidden="false" customHeight="false" outlineLevel="0" collapsed="false">
      <c r="A12" s="0" t="s">
        <v>109</v>
      </c>
      <c r="D12" s="4" t="n">
        <v>2835683</v>
      </c>
      <c r="H12" s="4" t="n">
        <v>3269788</v>
      </c>
    </row>
    <row r="13" customFormat="false" ht="15" hidden="false" customHeight="false" outlineLevel="0" collapsed="false">
      <c r="A13" s="0" t="s">
        <v>485</v>
      </c>
      <c r="D13" s="6" t="n">
        <v>-82977</v>
      </c>
      <c r="H13" s="6" t="n">
        <v>-92131</v>
      </c>
    </row>
    <row r="14" customFormat="false" ht="15" hidden="false" customHeight="false" outlineLevel="0" collapsed="false">
      <c r="A14" s="0" t="s">
        <v>486</v>
      </c>
      <c r="D14" s="4" t="n">
        <v>2752706</v>
      </c>
      <c r="H14" s="4" t="n">
        <v>3177657</v>
      </c>
    </row>
    <row r="15" customFormat="false" ht="15" hidden="false" customHeight="false" outlineLevel="0" collapsed="false">
      <c r="A15" s="0" t="s">
        <v>487</v>
      </c>
      <c r="D15" s="4" t="n">
        <v>52450</v>
      </c>
      <c r="H15" s="4" t="n">
        <v>55804</v>
      </c>
    </row>
    <row r="16" customFormat="false" ht="15" hidden="false" customHeight="false" outlineLevel="0" collapsed="false">
      <c r="A16" s="0" t="s">
        <v>488</v>
      </c>
      <c r="D16" s="4" t="n">
        <v>33884</v>
      </c>
      <c r="H16" s="4" t="n">
        <v>38576</v>
      </c>
    </row>
    <row r="17" customFormat="false" ht="15" hidden="false" customHeight="false" outlineLevel="0" collapsed="false">
      <c r="A17" s="0" t="s">
        <v>489</v>
      </c>
      <c r="D17" s="4" t="n">
        <v>18674</v>
      </c>
      <c r="H17" s="4" t="n">
        <v>20818</v>
      </c>
    </row>
    <row r="18" customFormat="false" ht="15" hidden="false" customHeight="false" outlineLevel="0" collapsed="false">
      <c r="A18" s="0" t="s">
        <v>490</v>
      </c>
      <c r="D18" s="4" t="n">
        <v>12662</v>
      </c>
      <c r="H18" s="4" t="n">
        <v>17383</v>
      </c>
    </row>
    <row r="19" customFormat="false" ht="15" hidden="false" customHeight="false" outlineLevel="0" collapsed="false">
      <c r="A19" s="0" t="s">
        <v>491</v>
      </c>
      <c r="D19" s="4" t="n">
        <v>141357</v>
      </c>
      <c r="H19" s="4" t="n">
        <v>141357</v>
      </c>
    </row>
    <row r="20" customFormat="false" ht="15" hidden="false" customHeight="false" outlineLevel="0" collapsed="false">
      <c r="A20" s="0" t="s">
        <v>492</v>
      </c>
      <c r="D20" s="4" t="n">
        <v>96731</v>
      </c>
      <c r="H20" s="4" t="n">
        <v>94636</v>
      </c>
    </row>
    <row r="21" customFormat="false" ht="15" hidden="false" customHeight="false" outlineLevel="0" collapsed="false">
      <c r="A21" s="0" t="s">
        <v>493</v>
      </c>
      <c r="D21" s="4" t="n">
        <v>20927</v>
      </c>
      <c r="H21" s="4" t="n">
        <v>14879</v>
      </c>
    </row>
    <row r="22" customFormat="false" ht="15" hidden="false" customHeight="false" outlineLevel="0" collapsed="false">
      <c r="A22" s="0" t="s">
        <v>494</v>
      </c>
      <c r="D22" s="4" t="n">
        <v>45623</v>
      </c>
      <c r="H22" s="4" t="n">
        <v>64394</v>
      </c>
    </row>
    <row r="23" customFormat="false" ht="15" hidden="false" customHeight="false" outlineLevel="0" collapsed="false">
      <c r="A23" s="0" t="s">
        <v>495</v>
      </c>
      <c r="D23" s="4" t="n">
        <v>24045</v>
      </c>
      <c r="H23" s="4" t="n">
        <v>31123</v>
      </c>
    </row>
    <row r="24" customFormat="false" ht="15" hidden="false" customHeight="false" outlineLevel="0" collapsed="false">
      <c r="A24" s="5" t="s">
        <v>496</v>
      </c>
      <c r="C24" s="3" t="n">
        <v>4170848</v>
      </c>
      <c r="D24" s="3"/>
      <c r="G24" s="3" t="n">
        <v>4480952</v>
      </c>
      <c r="H24" s="3"/>
    </row>
    <row r="25" customFormat="false" ht="15" hidden="false" customHeight="false" outlineLevel="0" collapsed="false">
      <c r="A25" s="0" t="s">
        <v>497</v>
      </c>
    </row>
    <row r="26" customFormat="false" ht="15" hidden="false" customHeight="false" outlineLevel="0" collapsed="false">
      <c r="A26" s="0" t="s">
        <v>498</v>
      </c>
    </row>
    <row r="27" customFormat="false" ht="15" hidden="false" customHeight="false" outlineLevel="0" collapsed="false">
      <c r="A27" s="0" t="s">
        <v>499</v>
      </c>
      <c r="C27" s="3" t="n">
        <v>583696</v>
      </c>
      <c r="D27" s="3"/>
      <c r="G27" s="3" t="n">
        <v>516487</v>
      </c>
      <c r="H27" s="3"/>
    </row>
    <row r="28" customFormat="false" ht="15" hidden="false" customHeight="false" outlineLevel="0" collapsed="false">
      <c r="A28" s="0" t="s">
        <v>500</v>
      </c>
      <c r="D28" s="4" t="n">
        <v>2685184</v>
      </c>
      <c r="H28" s="4" t="n">
        <v>3020049</v>
      </c>
    </row>
    <row r="29" customFormat="false" ht="15" hidden="false" customHeight="false" outlineLevel="0" collapsed="false">
      <c r="A29" s="5" t="s">
        <v>31</v>
      </c>
      <c r="D29" s="4" t="n">
        <v>3268880</v>
      </c>
      <c r="H29" s="4" t="n">
        <v>3536536</v>
      </c>
    </row>
    <row r="30" customFormat="false" ht="15" hidden="false" customHeight="false" outlineLevel="0" collapsed="false">
      <c r="A30" s="0" t="s">
        <v>501</v>
      </c>
    </row>
    <row r="31" customFormat="false" ht="15" hidden="false" customHeight="false" outlineLevel="0" collapsed="false">
      <c r="A31" s="0" t="s">
        <v>502</v>
      </c>
      <c r="D31" s="4" t="n">
        <v>109871</v>
      </c>
      <c r="H31" s="4" t="n">
        <v>125687</v>
      </c>
    </row>
    <row r="32" customFormat="false" ht="15" hidden="false" customHeight="false" outlineLevel="0" collapsed="false">
      <c r="A32" s="0" t="s">
        <v>503</v>
      </c>
      <c r="D32" s="4" t="n">
        <v>82684</v>
      </c>
      <c r="H32" s="4" t="n">
        <v>129749</v>
      </c>
    </row>
    <row r="33" customFormat="false" ht="15" hidden="false" customHeight="false" outlineLevel="0" collapsed="false">
      <c r="A33" s="0" t="s">
        <v>504</v>
      </c>
      <c r="D33" s="4" t="n">
        <v>226440</v>
      </c>
      <c r="H33" s="4" t="n">
        <v>194790</v>
      </c>
    </row>
    <row r="34" customFormat="false" ht="15" hidden="false" customHeight="false" outlineLevel="0" collapsed="false">
      <c r="A34" s="5" t="s">
        <v>505</v>
      </c>
      <c r="D34" s="4" t="n">
        <v>418995</v>
      </c>
      <c r="H34" s="4" t="n">
        <v>450226</v>
      </c>
    </row>
    <row r="35" customFormat="false" ht="15" hidden="false" customHeight="false" outlineLevel="0" collapsed="false">
      <c r="A35" s="0" t="s">
        <v>506</v>
      </c>
      <c r="D35" s="4" t="n">
        <v>4262</v>
      </c>
      <c r="H35" s="4" t="n">
        <v>5711</v>
      </c>
    </row>
    <row r="36" customFormat="false" ht="15" hidden="false" customHeight="false" outlineLevel="0" collapsed="false">
      <c r="A36" s="0" t="s">
        <v>507</v>
      </c>
      <c r="D36" s="4" t="n">
        <v>24303</v>
      </c>
      <c r="H36" s="4" t="n">
        <v>24694</v>
      </c>
    </row>
    <row r="37" customFormat="false" ht="15" hidden="false" customHeight="false" outlineLevel="0" collapsed="false">
      <c r="A37" s="5" t="s">
        <v>93</v>
      </c>
      <c r="D37" s="4" t="n">
        <v>3716440</v>
      </c>
      <c r="H37" s="4" t="n">
        <v>4017167</v>
      </c>
    </row>
    <row r="38" customFormat="false" ht="15" hidden="false" customHeight="false" outlineLevel="0" collapsed="false">
      <c r="A38" s="0" t="s">
        <v>508</v>
      </c>
    </row>
    <row r="39" customFormat="false" ht="15" hidden="false" customHeight="false" outlineLevel="0" collapsed="false">
      <c r="A39" s="0" t="s">
        <v>509</v>
      </c>
    </row>
    <row r="40" customFormat="false" ht="15" hidden="false" customHeight="false" outlineLevel="0" collapsed="false">
      <c r="A40" s="0" t="s">
        <v>510</v>
      </c>
    </row>
    <row r="41" customFormat="false" ht="15" hidden="false" customHeight="false" outlineLevel="0" collapsed="false">
      <c r="A41" s="0" t="s">
        <v>511</v>
      </c>
    </row>
    <row r="42" customFormat="false" ht="15" hidden="false" customHeight="false" outlineLevel="0" collapsed="false">
      <c r="A42" s="0" t="s">
        <v>512</v>
      </c>
      <c r="D42" s="4" t="n">
        <v>67880</v>
      </c>
      <c r="H42" s="4" t="n">
        <v>112373</v>
      </c>
    </row>
    <row r="43" customFormat="false" ht="15" hidden="false" customHeight="false" outlineLevel="0" collapsed="false">
      <c r="A43" s="0" t="s">
        <v>513</v>
      </c>
    </row>
    <row r="44" customFormat="false" ht="15" hidden="false" customHeight="false" outlineLevel="0" collapsed="false">
      <c r="A44" s="0" t="s">
        <v>514</v>
      </c>
    </row>
    <row r="45" customFormat="false" ht="15" hidden="false" customHeight="false" outlineLevel="0" collapsed="false">
      <c r="A45" s="0" t="s">
        <v>515</v>
      </c>
      <c r="D45" s="4" t="n">
        <v>125</v>
      </c>
      <c r="H45" s="4" t="n">
        <v>125</v>
      </c>
    </row>
    <row r="46" customFormat="false" ht="15" hidden="false" customHeight="false" outlineLevel="0" collapsed="false">
      <c r="A46" s="0" t="s">
        <v>516</v>
      </c>
    </row>
    <row r="47" customFormat="false" ht="15" hidden="false" customHeight="false" outlineLevel="0" collapsed="false">
      <c r="A47" s="0" t="s">
        <v>517</v>
      </c>
    </row>
    <row r="48" customFormat="false" ht="15" hidden="false" customHeight="false" outlineLevel="0" collapsed="false">
      <c r="A48" s="0" t="s">
        <v>518</v>
      </c>
      <c r="D48" s="4" t="n">
        <v>3197</v>
      </c>
      <c r="H48" s="4" t="n">
        <v>2653</v>
      </c>
    </row>
    <row r="49" customFormat="false" ht="15" hidden="false" customHeight="false" outlineLevel="0" collapsed="false">
      <c r="A49" s="0" t="s">
        <v>519</v>
      </c>
      <c r="D49" s="4" t="n">
        <v>232503</v>
      </c>
      <c r="H49" s="4" t="n">
        <v>206600</v>
      </c>
    </row>
    <row r="50" customFormat="false" ht="15" hidden="false" customHeight="false" outlineLevel="0" collapsed="false">
      <c r="A50" s="0" t="s">
        <v>520</v>
      </c>
      <c r="D50" s="4" t="n">
        <v>160860</v>
      </c>
      <c r="H50" s="4" t="n">
        <v>150860</v>
      </c>
    </row>
    <row r="51" customFormat="false" ht="15" hidden="false" customHeight="false" outlineLevel="0" collapsed="false">
      <c r="A51" s="0" t="s">
        <v>521</v>
      </c>
      <c r="D51" s="6" t="n">
        <v>-10157</v>
      </c>
      <c r="H51" s="6" t="n">
        <v>-8826</v>
      </c>
    </row>
    <row r="52" customFormat="false" ht="15" hidden="false" customHeight="false" outlineLevel="0" collapsed="false">
      <c r="A52" s="5" t="s">
        <v>35</v>
      </c>
      <c r="D52" s="4" t="n">
        <v>454408</v>
      </c>
      <c r="H52" s="4" t="n">
        <v>463785</v>
      </c>
    </row>
    <row r="53" customFormat="false" ht="15" hidden="false" customHeight="false" outlineLevel="0" collapsed="false">
      <c r="A53" s="5" t="s">
        <v>522</v>
      </c>
      <c r="C53" s="3" t="n">
        <v>4170848</v>
      </c>
      <c r="D53" s="3"/>
      <c r="G53" s="3" t="n">
        <v>4480952</v>
      </c>
      <c r="H53" s="3"/>
    </row>
  </sheetData>
  <mergeCells count="13">
    <mergeCell ref="C2:H2"/>
    <mergeCell ref="C3:D3"/>
    <mergeCell ref="G3:H3"/>
    <mergeCell ref="C4:D4"/>
    <mergeCell ref="G4:H4"/>
    <mergeCell ref="C5:D5"/>
    <mergeCell ref="G5:H5"/>
    <mergeCell ref="C24:D24"/>
    <mergeCell ref="G24:H24"/>
    <mergeCell ref="C27:D27"/>
    <mergeCell ref="G27:H27"/>
    <mergeCell ref="C53:D53"/>
    <mergeCell ref="G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231</v>
      </c>
      <c r="D2" s="2"/>
      <c r="E2" s="2"/>
      <c r="F2" s="2"/>
      <c r="G2" s="2"/>
      <c r="H2" s="2"/>
      <c r="I2" s="2"/>
      <c r="J2" s="2"/>
      <c r="K2" s="2"/>
      <c r="L2" s="2"/>
    </row>
    <row r="3" customFormat="false" ht="15" hidden="false" customHeight="false" outlineLevel="0" collapsed="false">
      <c r="A3" s="0" t="s">
        <v>1</v>
      </c>
      <c r="C3" s="2" t="s">
        <v>2</v>
      </c>
      <c r="D3" s="2"/>
      <c r="G3" s="2" t="s">
        <v>3</v>
      </c>
      <c r="H3" s="2"/>
      <c r="K3" s="2" t="s">
        <v>4</v>
      </c>
      <c r="L3" s="2"/>
    </row>
    <row r="4" customFormat="false" ht="15" hidden="false" customHeight="false" outlineLevel="0" collapsed="false">
      <c r="A4" s="0" t="s">
        <v>523</v>
      </c>
      <c r="C4" s="2"/>
      <c r="D4" s="2"/>
      <c r="G4" s="2"/>
      <c r="H4" s="2"/>
      <c r="K4" s="2"/>
      <c r="L4" s="2"/>
    </row>
    <row r="5" customFormat="false" ht="15" hidden="false" customHeight="false" outlineLevel="0" collapsed="false">
      <c r="A5" s="0" t="s">
        <v>524</v>
      </c>
      <c r="C5" s="2"/>
      <c r="D5" s="2"/>
      <c r="G5" s="2"/>
      <c r="H5" s="2"/>
      <c r="K5" s="2"/>
      <c r="L5" s="2"/>
    </row>
    <row r="6" customFormat="false" ht="15" hidden="false" customHeight="false" outlineLevel="0" collapsed="false">
      <c r="A6" s="0" t="s">
        <v>64</v>
      </c>
      <c r="C6" s="3" t="n">
        <v>174070</v>
      </c>
      <c r="D6" s="3"/>
      <c r="G6" s="3" t="n">
        <v>205616</v>
      </c>
      <c r="H6" s="3"/>
      <c r="K6" s="3" t="n">
        <v>198385</v>
      </c>
      <c r="L6" s="3"/>
    </row>
    <row r="7" customFormat="false" ht="15" hidden="false" customHeight="false" outlineLevel="0" collapsed="false">
      <c r="A7" s="0" t="s">
        <v>525</v>
      </c>
      <c r="D7" s="4" t="n">
        <v>515</v>
      </c>
      <c r="H7" s="4" t="n">
        <v>1038</v>
      </c>
      <c r="L7" s="4" t="n">
        <v>1013</v>
      </c>
    </row>
    <row r="8" customFormat="false" ht="15" hidden="false" customHeight="false" outlineLevel="0" collapsed="false">
      <c r="A8" s="0" t="s">
        <v>526</v>
      </c>
    </row>
    <row r="9" customFormat="false" ht="15" hidden="false" customHeight="false" outlineLevel="0" collapsed="false">
      <c r="A9" s="0" t="s">
        <v>64</v>
      </c>
      <c r="D9" s="4" t="n">
        <v>12957</v>
      </c>
      <c r="H9" s="4" t="n">
        <v>12335</v>
      </c>
      <c r="L9" s="4" t="n">
        <v>12046</v>
      </c>
    </row>
    <row r="10" customFormat="false" ht="15" hidden="false" customHeight="false" outlineLevel="0" collapsed="false">
      <c r="A10" s="0" t="s">
        <v>525</v>
      </c>
      <c r="D10" s="4" t="n">
        <v>10377</v>
      </c>
      <c r="H10" s="4" t="n">
        <v>9587</v>
      </c>
      <c r="L10" s="4" t="n">
        <v>5855</v>
      </c>
    </row>
    <row r="11" customFormat="false" ht="15" hidden="false" customHeight="false" outlineLevel="0" collapsed="false">
      <c r="A11" s="0" t="s">
        <v>479</v>
      </c>
      <c r="D11" s="4" t="n">
        <v>26</v>
      </c>
      <c r="H11" s="4" t="n">
        <v>118</v>
      </c>
      <c r="L11" s="4" t="n">
        <v>28</v>
      </c>
    </row>
    <row r="12" customFormat="false" ht="15" hidden="false" customHeight="false" outlineLevel="0" collapsed="false">
      <c r="A12" s="0" t="s">
        <v>527</v>
      </c>
      <c r="D12" s="4" t="n">
        <v>381</v>
      </c>
      <c r="H12" s="4" t="n">
        <v>366</v>
      </c>
      <c r="L12" s="4" t="n">
        <v>755</v>
      </c>
    </row>
    <row r="13" customFormat="false" ht="15" hidden="false" customHeight="false" outlineLevel="0" collapsed="false">
      <c r="A13" s="0" t="s">
        <v>488</v>
      </c>
      <c r="D13" s="4" t="n">
        <v>1252</v>
      </c>
      <c r="H13" s="4" t="n">
        <v>1379</v>
      </c>
      <c r="L13" s="4" t="n">
        <v>1391</v>
      </c>
    </row>
    <row r="14" customFormat="false" ht="15" hidden="false" customHeight="false" outlineLevel="0" collapsed="false">
      <c r="A14" s="5" t="s">
        <v>528</v>
      </c>
      <c r="D14" s="4" t="n">
        <v>199578</v>
      </c>
      <c r="H14" s="4" t="n">
        <v>230439</v>
      </c>
      <c r="L14" s="4" t="n">
        <v>219473</v>
      </c>
    </row>
    <row r="15" customFormat="false" ht="15" hidden="false" customHeight="false" outlineLevel="0" collapsed="false">
      <c r="A15" s="0" t="s">
        <v>529</v>
      </c>
    </row>
    <row r="16" customFormat="false" ht="15" hidden="false" customHeight="false" outlineLevel="0" collapsed="false">
      <c r="A16" s="0" t="s">
        <v>463</v>
      </c>
      <c r="D16" s="4" t="n">
        <v>39876</v>
      </c>
      <c r="H16" s="4" t="n">
        <v>58391</v>
      </c>
      <c r="L16" s="4" t="n">
        <v>67581</v>
      </c>
    </row>
    <row r="17" customFormat="false" ht="15" hidden="false" customHeight="false" outlineLevel="0" collapsed="false">
      <c r="A17" s="0" t="s">
        <v>530</v>
      </c>
      <c r="D17" s="4" t="n">
        <v>5</v>
      </c>
      <c r="H17" s="4" t="n">
        <v>28</v>
      </c>
      <c r="L17" s="4" t="n">
        <v>1856</v>
      </c>
    </row>
    <row r="18" customFormat="false" ht="15" hidden="false" customHeight="false" outlineLevel="0" collapsed="false">
      <c r="A18" s="0" t="s">
        <v>502</v>
      </c>
      <c r="D18" s="4" t="n">
        <v>1712</v>
      </c>
      <c r="H18" s="4" t="n">
        <v>1997</v>
      </c>
      <c r="L18" s="4" t="n">
        <v>2600</v>
      </c>
    </row>
    <row r="19" customFormat="false" ht="15" hidden="false" customHeight="false" outlineLevel="0" collapsed="false">
      <c r="A19" s="0" t="s">
        <v>503</v>
      </c>
      <c r="D19" s="4" t="n">
        <v>5368</v>
      </c>
      <c r="H19" s="4" t="n">
        <v>9232</v>
      </c>
      <c r="L19" s="4" t="n">
        <v>11168</v>
      </c>
    </row>
    <row r="20" customFormat="false" ht="15" hidden="false" customHeight="false" outlineLevel="0" collapsed="false">
      <c r="A20" s="0" t="s">
        <v>504</v>
      </c>
      <c r="D20" s="4" t="n">
        <v>9048</v>
      </c>
      <c r="H20" s="4" t="n">
        <v>7445</v>
      </c>
      <c r="L20" s="4" t="n">
        <v>6884</v>
      </c>
    </row>
    <row r="21" customFormat="false" ht="15" hidden="false" customHeight="false" outlineLevel="0" collapsed="false">
      <c r="A21" s="5" t="s">
        <v>531</v>
      </c>
      <c r="D21" s="4" t="n">
        <v>56009</v>
      </c>
      <c r="H21" s="4" t="n">
        <v>77093</v>
      </c>
      <c r="L21" s="4" t="n">
        <v>90089</v>
      </c>
    </row>
    <row r="22" customFormat="false" ht="15" hidden="false" customHeight="false" outlineLevel="0" collapsed="false">
      <c r="A22" s="0" t="s">
        <v>532</v>
      </c>
      <c r="D22" s="4" t="n">
        <v>143569</v>
      </c>
      <c r="H22" s="4" t="n">
        <v>153346</v>
      </c>
      <c r="L22" s="4" t="n">
        <v>129384</v>
      </c>
    </row>
    <row r="23" customFormat="false" ht="15" hidden="false" customHeight="false" outlineLevel="0" collapsed="false">
      <c r="A23" s="0" t="s">
        <v>533</v>
      </c>
      <c r="D23" s="4" t="n">
        <v>46483</v>
      </c>
      <c r="H23" s="4" t="n">
        <v>122176</v>
      </c>
      <c r="L23" s="4" t="n">
        <v>28238</v>
      </c>
    </row>
    <row r="24" customFormat="false" ht="15" hidden="false" customHeight="false" outlineLevel="0" collapsed="false">
      <c r="A24" s="0" t="s">
        <v>534</v>
      </c>
      <c r="D24" s="4" t="n">
        <v>97086</v>
      </c>
      <c r="H24" s="4" t="n">
        <v>31170</v>
      </c>
      <c r="L24" s="4" t="n">
        <v>101146</v>
      </c>
    </row>
    <row r="25" customFormat="false" ht="15" hidden="false" customHeight="false" outlineLevel="0" collapsed="false">
      <c r="A25" s="0" t="s">
        <v>535</v>
      </c>
    </row>
    <row r="26" customFormat="false" ht="15" hidden="false" customHeight="false" outlineLevel="0" collapsed="false">
      <c r="A26" s="0" t="s">
        <v>536</v>
      </c>
      <c r="D26" s="4" t="n">
        <v>13283</v>
      </c>
      <c r="H26" s="4" t="n">
        <v>15128</v>
      </c>
      <c r="L26" s="4" t="n">
        <v>13002</v>
      </c>
    </row>
    <row r="27" customFormat="false" ht="15" hidden="false" customHeight="false" outlineLevel="0" collapsed="false">
      <c r="A27" s="0" t="s">
        <v>537</v>
      </c>
      <c r="D27" s="4" t="n">
        <v>7692</v>
      </c>
      <c r="H27" s="4" t="n">
        <v>7409</v>
      </c>
      <c r="L27" s="4" t="n">
        <v>8031</v>
      </c>
    </row>
    <row r="28" customFormat="false" ht="15" hidden="false" customHeight="false" outlineLevel="0" collapsed="false">
      <c r="A28" s="0" t="s">
        <v>538</v>
      </c>
      <c r="D28" s="4" t="n">
        <v>8990</v>
      </c>
      <c r="H28" s="4" t="n">
        <v>7922</v>
      </c>
      <c r="L28" s="4" t="n">
        <v>6776</v>
      </c>
    </row>
    <row r="29" customFormat="false" ht="15" hidden="false" customHeight="false" outlineLevel="0" collapsed="false">
      <c r="A29" s="0" t="s">
        <v>539</v>
      </c>
      <c r="D29" s="4" t="n">
        <v>6225</v>
      </c>
      <c r="H29" s="4" t="n">
        <v>6397</v>
      </c>
      <c r="L29" s="4" t="n">
        <v>5824</v>
      </c>
    </row>
    <row r="30" customFormat="false" ht="15" hidden="false" customHeight="false" outlineLevel="0" collapsed="false">
      <c r="A30" s="0" t="s">
        <v>540</v>
      </c>
      <c r="D30" s="4" t="n">
        <v>2098</v>
      </c>
      <c r="H30" s="4" t="n">
        <v>1614</v>
      </c>
      <c r="L30" s="6" t="n">
        <v>-267</v>
      </c>
    </row>
    <row r="31" customFormat="false" ht="15" hidden="false" customHeight="false" outlineLevel="0" collapsed="false">
      <c r="A31" s="0" t="s">
        <v>541</v>
      </c>
      <c r="D31" s="4" t="n">
        <v>6806</v>
      </c>
      <c r="H31" s="4" t="n">
        <v>6849</v>
      </c>
      <c r="L31" s="4" t="n">
        <v>2490</v>
      </c>
    </row>
    <row r="32" customFormat="false" ht="15" hidden="false" customHeight="false" outlineLevel="0" collapsed="false">
      <c r="A32" s="0" t="s">
        <v>542</v>
      </c>
      <c r="D32" s="4" t="n">
        <v>3406</v>
      </c>
      <c r="H32" s="4" t="n">
        <v>11141</v>
      </c>
      <c r="L32" s="4" t="n">
        <v>599</v>
      </c>
    </row>
    <row r="33" customFormat="false" ht="15" hidden="false" customHeight="false" outlineLevel="0" collapsed="false">
      <c r="A33" s="0" t="s">
        <v>543</v>
      </c>
      <c r="D33" s="6" t="n">
        <v>-3049</v>
      </c>
      <c r="H33" s="6" t="n">
        <v>-11134</v>
      </c>
      <c r="L33" s="6" t="n">
        <v>-2682</v>
      </c>
    </row>
    <row r="34" customFormat="false" ht="15" hidden="false" customHeight="false" outlineLevel="0" collapsed="false">
      <c r="A34" s="0" t="s">
        <v>544</v>
      </c>
      <c r="D34" s="4" t="n">
        <v>1505</v>
      </c>
      <c r="H34" s="4" t="n">
        <v>4405</v>
      </c>
    </row>
    <row r="35" customFormat="false" ht="15" hidden="false" customHeight="false" outlineLevel="0" collapsed="false">
      <c r="A35" s="0" t="s">
        <v>545</v>
      </c>
      <c r="D35" s="6" t="n">
        <v>-1544</v>
      </c>
      <c r="H35" s="6" t="n">
        <v>-6729</v>
      </c>
      <c r="L35" s="6" t="n">
        <v>-2682</v>
      </c>
    </row>
    <row r="36" customFormat="false" ht="15" hidden="false" customHeight="false" outlineLevel="0" collapsed="false">
      <c r="A36" s="0" t="s">
        <v>546</v>
      </c>
      <c r="D36" s="4" t="n">
        <v>1588</v>
      </c>
      <c r="H36" s="4" t="n">
        <v>1470</v>
      </c>
      <c r="L36" s="4" t="n">
        <v>2594</v>
      </c>
    </row>
    <row r="37" customFormat="false" ht="15" hidden="false" customHeight="false" outlineLevel="0" collapsed="false">
      <c r="A37" s="5" t="s">
        <v>13</v>
      </c>
      <c r="D37" s="4" t="n">
        <v>48544</v>
      </c>
      <c r="H37" s="4" t="n">
        <v>51201</v>
      </c>
      <c r="L37" s="4" t="n">
        <v>36367</v>
      </c>
    </row>
    <row r="38" customFormat="false" ht="15" hidden="false" customHeight="false" outlineLevel="0" collapsed="false">
      <c r="A38" s="0" t="s">
        <v>547</v>
      </c>
    </row>
    <row r="39" customFormat="false" ht="15" hidden="false" customHeight="false" outlineLevel="0" collapsed="false">
      <c r="A39" s="0" t="s">
        <v>548</v>
      </c>
      <c r="D39" s="4" t="n">
        <v>73253</v>
      </c>
      <c r="H39" s="4" t="n">
        <v>76325</v>
      </c>
      <c r="L39" s="4" t="n">
        <v>63006</v>
      </c>
    </row>
    <row r="40" customFormat="false" ht="15" hidden="false" customHeight="false" outlineLevel="0" collapsed="false">
      <c r="A40" s="0" t="s">
        <v>549</v>
      </c>
      <c r="D40" s="4" t="n">
        <v>9935</v>
      </c>
      <c r="H40" s="4" t="n">
        <v>10250</v>
      </c>
      <c r="L40" s="4" t="n">
        <v>7711</v>
      </c>
    </row>
    <row r="41" customFormat="false" ht="15" hidden="false" customHeight="false" outlineLevel="0" collapsed="false">
      <c r="A41" s="0" t="s">
        <v>550</v>
      </c>
      <c r="D41" s="4" t="n">
        <v>7323</v>
      </c>
      <c r="H41" s="4" t="n">
        <v>7595</v>
      </c>
      <c r="L41" s="4" t="n">
        <v>6659</v>
      </c>
    </row>
    <row r="42" customFormat="false" ht="15" hidden="false" customHeight="false" outlineLevel="0" collapsed="false">
      <c r="A42" s="0" t="s">
        <v>551</v>
      </c>
      <c r="D42" s="4" t="n">
        <v>1970</v>
      </c>
      <c r="H42" s="4" t="n">
        <v>2134</v>
      </c>
      <c r="L42" s="4" t="n">
        <v>2311</v>
      </c>
    </row>
    <row r="43" customFormat="false" ht="15" hidden="false" customHeight="false" outlineLevel="0" collapsed="false">
      <c r="A43" s="0" t="s">
        <v>552</v>
      </c>
      <c r="D43" s="4" t="n">
        <v>5093</v>
      </c>
      <c r="H43" s="4" t="n">
        <v>6186</v>
      </c>
      <c r="L43" s="4" t="n">
        <v>4087</v>
      </c>
    </row>
    <row r="44" customFormat="false" ht="15" hidden="false" customHeight="false" outlineLevel="0" collapsed="false">
      <c r="A44" s="0" t="s">
        <v>553</v>
      </c>
      <c r="D44" s="4" t="n">
        <v>1259</v>
      </c>
      <c r="H44" s="4" t="n">
        <v>1419</v>
      </c>
      <c r="L44" s="4" t="n">
        <v>1214</v>
      </c>
    </row>
    <row r="45" customFormat="false" ht="15" hidden="false" customHeight="false" outlineLevel="0" collapsed="false">
      <c r="A45" s="0" t="s">
        <v>554</v>
      </c>
      <c r="D45" s="4" t="n">
        <v>4721</v>
      </c>
      <c r="H45" s="4" t="n">
        <v>5109</v>
      </c>
      <c r="L45" s="4" t="n">
        <v>3216</v>
      </c>
    </row>
    <row r="46" customFormat="false" ht="15" hidden="false" customHeight="false" outlineLevel="0" collapsed="false">
      <c r="A46" s="0" t="s">
        <v>555</v>
      </c>
      <c r="D46" s="4" t="n">
        <v>8121</v>
      </c>
      <c r="H46" s="4" t="n">
        <v>10394</v>
      </c>
      <c r="L46" s="4" t="n">
        <v>857</v>
      </c>
    </row>
    <row r="47" customFormat="false" ht="15" hidden="false" customHeight="false" outlineLevel="0" collapsed="false">
      <c r="A47" s="0" t="s">
        <v>556</v>
      </c>
      <c r="D47" s="4" t="n">
        <v>12436</v>
      </c>
      <c r="H47" s="4" t="n">
        <v>9823</v>
      </c>
      <c r="L47" s="4" t="n">
        <v>2785</v>
      </c>
    </row>
    <row r="48" customFormat="false" ht="15" hidden="false" customHeight="false" outlineLevel="0" collapsed="false">
      <c r="A48" s="0" t="s">
        <v>557</v>
      </c>
      <c r="D48" s="4" t="n">
        <v>18200</v>
      </c>
      <c r="H48" s="4" t="n">
        <v>22323</v>
      </c>
      <c r="L48" s="4" t="n">
        <v>16946</v>
      </c>
    </row>
    <row r="49" customFormat="false" ht="15" hidden="false" customHeight="false" outlineLevel="0" collapsed="false">
      <c r="A49" s="5" t="s">
        <v>14</v>
      </c>
      <c r="D49" s="4" t="n">
        <v>142311</v>
      </c>
      <c r="H49" s="4" t="n">
        <v>151558</v>
      </c>
      <c r="L49" s="4" t="n">
        <v>108792</v>
      </c>
    </row>
    <row r="50" customFormat="false" ht="15" hidden="false" customHeight="false" outlineLevel="0" collapsed="false">
      <c r="A50" s="0" t="s">
        <v>558</v>
      </c>
      <c r="D50" s="4" t="n">
        <v>3319</v>
      </c>
      <c r="H50" s="6" t="n">
        <v>-69187</v>
      </c>
      <c r="L50" s="4" t="n">
        <v>28721</v>
      </c>
    </row>
    <row r="51" customFormat="false" ht="15" hidden="false" customHeight="false" outlineLevel="0" collapsed="false">
      <c r="A51" s="0" t="s">
        <v>559</v>
      </c>
      <c r="D51" s="6" t="n">
        <v>-3590</v>
      </c>
      <c r="H51" s="6" t="n">
        <v>-28424</v>
      </c>
      <c r="L51" s="4" t="n">
        <v>8083</v>
      </c>
    </row>
    <row r="52" customFormat="false" ht="15" hidden="false" customHeight="false" outlineLevel="0" collapsed="false">
      <c r="A52" s="0" t="s">
        <v>560</v>
      </c>
      <c r="D52" s="4" t="n">
        <v>6909</v>
      </c>
      <c r="H52" s="6" t="n">
        <v>-40763</v>
      </c>
      <c r="L52" s="4" t="n">
        <v>20638</v>
      </c>
    </row>
    <row r="53" customFormat="false" ht="15" hidden="false" customHeight="false" outlineLevel="0" collapsed="false">
      <c r="A53" s="0" t="s">
        <v>561</v>
      </c>
      <c r="D53" s="4" t="n">
        <v>10052</v>
      </c>
    </row>
    <row r="54" customFormat="false" ht="15" hidden="false" customHeight="false" outlineLevel="0" collapsed="false">
      <c r="A54" s="0" t="s">
        <v>562</v>
      </c>
      <c r="D54" s="6" t="n">
        <v>-5239</v>
      </c>
      <c r="H54" s="6" t="n">
        <v>-4979</v>
      </c>
    </row>
    <row r="55" customFormat="false" ht="15" hidden="false" customHeight="false" outlineLevel="0" collapsed="false">
      <c r="A55" s="0" t="s">
        <v>563</v>
      </c>
      <c r="C55" s="3" t="n">
        <v>11722</v>
      </c>
      <c r="D55" s="3"/>
      <c r="G55" s="7" t="n">
        <v>-45742</v>
      </c>
      <c r="H55" s="7"/>
      <c r="K55" s="3" t="n">
        <v>20638</v>
      </c>
      <c r="L55" s="3"/>
    </row>
    <row r="57" customFormat="false" ht="15" hidden="false" customHeight="false" outlineLevel="0" collapsed="false">
      <c r="A57" s="2" t="s">
        <v>564</v>
      </c>
      <c r="B57" s="2"/>
      <c r="C57" s="2"/>
      <c r="D57" s="2"/>
    </row>
    <row r="58" customFormat="false" ht="15" hidden="false" customHeight="false" outlineLevel="0" collapsed="false">
      <c r="A58" s="0" t="s">
        <v>565</v>
      </c>
      <c r="C58" s="8" t="n">
        <v>0.48</v>
      </c>
      <c r="D58" s="8"/>
      <c r="G58" s="9" t="n">
        <v>-2.17</v>
      </c>
      <c r="H58" s="9"/>
      <c r="K58" s="8" t="n">
        <v>1.14</v>
      </c>
      <c r="L58" s="8"/>
    </row>
    <row r="59" customFormat="false" ht="15" hidden="false" customHeight="false" outlineLevel="0" collapsed="false">
      <c r="A59" s="0" t="s">
        <v>566</v>
      </c>
      <c r="C59" s="8" t="n">
        <v>0.48</v>
      </c>
      <c r="D59" s="8"/>
      <c r="G59" s="9" t="n">
        <v>-2.17</v>
      </c>
      <c r="H59" s="9"/>
      <c r="K59" s="8" t="n">
        <v>1.14</v>
      </c>
      <c r="L59" s="8"/>
    </row>
  </sheetData>
  <mergeCells count="23">
    <mergeCell ref="C2:L2"/>
    <mergeCell ref="C3:D3"/>
    <mergeCell ref="G3:H3"/>
    <mergeCell ref="K3:L3"/>
    <mergeCell ref="C4:D4"/>
    <mergeCell ref="G4:H4"/>
    <mergeCell ref="K4:L4"/>
    <mergeCell ref="C5:D5"/>
    <mergeCell ref="G5:H5"/>
    <mergeCell ref="K5:L5"/>
    <mergeCell ref="C6:D6"/>
    <mergeCell ref="G6:H6"/>
    <mergeCell ref="K6:L6"/>
    <mergeCell ref="C55:D55"/>
    <mergeCell ref="G55:H55"/>
    <mergeCell ref="K55:L55"/>
    <mergeCell ref="A57:D57"/>
    <mergeCell ref="C58:D58"/>
    <mergeCell ref="G58:H58"/>
    <mergeCell ref="K58:L58"/>
    <mergeCell ref="C59:D59"/>
    <mergeCell ref="G59:H59"/>
    <mergeCell ref="K59:L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231</v>
      </c>
      <c r="D2" s="2"/>
      <c r="E2" s="2"/>
      <c r="F2" s="2"/>
      <c r="G2" s="2"/>
      <c r="H2" s="2"/>
      <c r="I2" s="2"/>
      <c r="J2" s="2"/>
      <c r="K2" s="2"/>
      <c r="L2" s="2"/>
    </row>
    <row r="3" customFormat="false" ht="15" hidden="false" customHeight="false" outlineLevel="0" collapsed="false">
      <c r="A3" s="0" t="s">
        <v>1</v>
      </c>
      <c r="C3" s="2" t="s">
        <v>2</v>
      </c>
      <c r="D3" s="2"/>
      <c r="G3" s="2" t="s">
        <v>3</v>
      </c>
      <c r="H3" s="2"/>
      <c r="K3" s="2" t="s">
        <v>4</v>
      </c>
      <c r="L3" s="2"/>
    </row>
    <row r="4" customFormat="false" ht="15" hidden="false" customHeight="false" outlineLevel="0" collapsed="false">
      <c r="A4" s="0" t="s">
        <v>567</v>
      </c>
      <c r="C4" s="3" t="n">
        <v>6909</v>
      </c>
      <c r="D4" s="3"/>
      <c r="G4" s="7" t="n">
        <v>-40763</v>
      </c>
      <c r="H4" s="7"/>
      <c r="K4" s="3" t="n">
        <v>20638</v>
      </c>
      <c r="L4" s="3"/>
    </row>
    <row r="5" customFormat="false" ht="15" hidden="false" customHeight="false" outlineLevel="0" collapsed="false">
      <c r="A5" s="0" t="s">
        <v>568</v>
      </c>
    </row>
    <row r="6" customFormat="false" ht="15" hidden="false" customHeight="false" outlineLevel="0" collapsed="false">
      <c r="A6" s="0" t="s">
        <v>569</v>
      </c>
      <c r="D6" s="6" t="n">
        <v>-197</v>
      </c>
      <c r="H6" s="4" t="n">
        <v>10376</v>
      </c>
      <c r="L6" s="6" t="n">
        <v>-2518</v>
      </c>
    </row>
    <row r="7" customFormat="false" ht="15" hidden="false" customHeight="false" outlineLevel="0" collapsed="false">
      <c r="A7" s="0" t="s">
        <v>570</v>
      </c>
      <c r="D7" s="6" t="n">
        <v>-1001</v>
      </c>
      <c r="H7" s="6" t="n">
        <v>-2476</v>
      </c>
    </row>
    <row r="8" customFormat="false" ht="15" hidden="false" customHeight="false" outlineLevel="0" collapsed="false">
      <c r="A8" s="0" t="s">
        <v>571</v>
      </c>
    </row>
    <row r="9" customFormat="false" ht="15" hidden="false" customHeight="false" outlineLevel="0" collapsed="false">
      <c r="A9" s="0" t="s">
        <v>572</v>
      </c>
      <c r="D9" s="4" t="n">
        <v>288</v>
      </c>
      <c r="H9" s="6" t="n">
        <v>-933</v>
      </c>
      <c r="L9" s="4" t="n">
        <v>2</v>
      </c>
    </row>
    <row r="10" customFormat="false" ht="15" hidden="false" customHeight="false" outlineLevel="0" collapsed="false">
      <c r="A10" s="0" t="s">
        <v>573</v>
      </c>
      <c r="D10" s="6" t="n">
        <v>-1210</v>
      </c>
      <c r="H10" s="6" t="n">
        <v>-2868</v>
      </c>
      <c r="L10" s="4" t="n">
        <v>1250</v>
      </c>
    </row>
    <row r="11" customFormat="false" ht="15" hidden="false" customHeight="false" outlineLevel="0" collapsed="false">
      <c r="A11" s="0" t="s">
        <v>574</v>
      </c>
    </row>
    <row r="12" customFormat="false" ht="15" hidden="false" customHeight="false" outlineLevel="0" collapsed="false">
      <c r="A12" s="0" t="s">
        <v>575</v>
      </c>
      <c r="D12" s="4" t="n">
        <v>156</v>
      </c>
      <c r="H12" s="4" t="n">
        <v>3043</v>
      </c>
      <c r="L12" s="6" t="n">
        <v>-11518</v>
      </c>
    </row>
    <row r="13" customFormat="false" ht="15" hidden="false" customHeight="false" outlineLevel="0" collapsed="false">
      <c r="A13" s="0" t="s">
        <v>576</v>
      </c>
      <c r="D13" s="4" t="n">
        <v>583</v>
      </c>
      <c r="H13" s="6" t="n">
        <v>-326</v>
      </c>
    </row>
    <row r="14" customFormat="false" ht="15" hidden="false" customHeight="false" outlineLevel="0" collapsed="false">
      <c r="A14" s="0" t="s">
        <v>577</v>
      </c>
      <c r="D14" s="4" t="n">
        <v>50</v>
      </c>
      <c r="H14" s="4" t="n">
        <v>22</v>
      </c>
      <c r="L14" s="6" t="n">
        <v>-15</v>
      </c>
    </row>
    <row r="15" customFormat="false" ht="15" hidden="false" customHeight="false" outlineLevel="0" collapsed="false">
      <c r="D15" s="6" t="n">
        <v>-1331</v>
      </c>
      <c r="H15" s="4" t="n">
        <v>6838</v>
      </c>
      <c r="L15" s="6" t="n">
        <v>-12799</v>
      </c>
    </row>
    <row r="16" customFormat="false" ht="15" hidden="false" customHeight="false" outlineLevel="0" collapsed="false">
      <c r="A16" s="0" t="s">
        <v>578</v>
      </c>
      <c r="C16" s="3" t="n">
        <v>5578</v>
      </c>
      <c r="D16" s="3"/>
      <c r="G16" s="7" t="n">
        <v>-33925</v>
      </c>
      <c r="H16" s="7"/>
      <c r="K16" s="3" t="n">
        <v>7839</v>
      </c>
      <c r="L16" s="3"/>
    </row>
  </sheetData>
  <mergeCells count="10">
    <mergeCell ref="C2:L2"/>
    <mergeCell ref="C3:D3"/>
    <mergeCell ref="G3:H3"/>
    <mergeCell ref="K3:L3"/>
    <mergeCell ref="C4:D4"/>
    <mergeCell ref="G4:H4"/>
    <mergeCell ref="K4:L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G2" s="2" t="s">
        <v>231</v>
      </c>
      <c r="H2" s="2"/>
    </row>
    <row r="3" customFormat="false" ht="15" hidden="false" customHeight="false" outlineLevel="0" collapsed="false">
      <c r="A3" s="0" t="s">
        <v>55</v>
      </c>
      <c r="C3" s="2" t="s">
        <v>2</v>
      </c>
      <c r="D3" s="2"/>
      <c r="G3" s="2" t="s">
        <v>3</v>
      </c>
      <c r="H3" s="2"/>
    </row>
    <row r="4" customFormat="false" ht="15" hidden="false" customHeight="false" outlineLevel="0" collapsed="false">
      <c r="A4" s="0" t="s">
        <v>579</v>
      </c>
      <c r="C4" s="3" t="n">
        <v>2767</v>
      </c>
      <c r="D4" s="3"/>
      <c r="G4" s="3" t="n">
        <v>6650</v>
      </c>
      <c r="H4" s="3"/>
    </row>
    <row r="6" customFormat="false" ht="15" hidden="false" customHeight="false" outlineLevel="0" collapsed="false">
      <c r="A6" s="0" t="s">
        <v>580</v>
      </c>
      <c r="D6" s="6" t="n">
        <v>-1001</v>
      </c>
      <c r="H6" s="6" t="n">
        <v>-2476</v>
      </c>
    </row>
    <row r="8" customFormat="false" ht="15" hidden="false" customHeight="false" outlineLevel="0" collapsed="false">
      <c r="A8" s="0" t="s">
        <v>581</v>
      </c>
      <c r="D8" s="4" t="n">
        <v>288</v>
      </c>
    </row>
    <row r="10" customFormat="false" ht="15" hidden="false" customHeight="false" outlineLevel="0" collapsed="false">
      <c r="A10" s="0" t="s">
        <v>582</v>
      </c>
      <c r="D10" s="6" t="n">
        <v>-12211</v>
      </c>
      <c r="H10" s="6" t="n">
        <v>-13000</v>
      </c>
    </row>
    <row r="12" customFormat="false" ht="15" hidden="false" customHeight="false" outlineLevel="0" collapsed="false">
      <c r="C12" s="7" t="n">
        <v>-10157</v>
      </c>
      <c r="D12" s="7"/>
      <c r="G12" s="7" t="n">
        <v>-8826</v>
      </c>
      <c r="H12" s="7"/>
    </row>
  </sheetData>
  <mergeCells count="8">
    <mergeCell ref="C2:D2"/>
    <mergeCell ref="G2:H2"/>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t="s">
        <v>583</v>
      </c>
      <c r="D2" s="2"/>
      <c r="E2" s="2"/>
      <c r="F2" s="2"/>
      <c r="G2" s="2"/>
      <c r="H2" s="2"/>
      <c r="K2" s="2" t="s">
        <v>584</v>
      </c>
      <c r="L2" s="2"/>
      <c r="M2" s="2"/>
      <c r="N2" s="2"/>
      <c r="O2" s="2"/>
      <c r="P2" s="2"/>
      <c r="S2" s="2"/>
      <c r="T2" s="2"/>
      <c r="W2" s="2"/>
      <c r="X2" s="2"/>
      <c r="AA2" s="2"/>
      <c r="AB2" s="2"/>
      <c r="AE2" s="2"/>
      <c r="AF2" s="2"/>
    </row>
    <row r="3" customFormat="false" ht="15" hidden="false" customHeight="false" outlineLevel="0" collapsed="false">
      <c r="A3" s="0" t="s">
        <v>1</v>
      </c>
      <c r="C3" s="2" t="s">
        <v>585</v>
      </c>
      <c r="D3" s="2"/>
      <c r="G3" s="2" t="s">
        <v>151</v>
      </c>
      <c r="H3" s="2"/>
      <c r="K3" s="2" t="s">
        <v>585</v>
      </c>
      <c r="L3" s="2"/>
      <c r="O3" s="2" t="s">
        <v>151</v>
      </c>
      <c r="P3" s="2"/>
      <c r="S3" s="2" t="s">
        <v>586</v>
      </c>
      <c r="T3" s="2"/>
      <c r="W3" s="2" t="s">
        <v>587</v>
      </c>
      <c r="X3" s="2"/>
      <c r="AA3" s="2" t="s">
        <v>588</v>
      </c>
      <c r="AB3" s="2"/>
      <c r="AE3" s="2" t="s">
        <v>106</v>
      </c>
      <c r="AF3" s="2"/>
    </row>
    <row r="4" customFormat="false" ht="15" hidden="false" customHeight="false" outlineLevel="0" collapsed="false">
      <c r="A4" s="0" t="s">
        <v>589</v>
      </c>
      <c r="C4" s="2"/>
      <c r="D4" s="2"/>
      <c r="G4" s="2"/>
      <c r="H4" s="2"/>
      <c r="L4" s="4" t="n">
        <v>18002787</v>
      </c>
      <c r="O4" s="3" t="n">
        <v>2250</v>
      </c>
      <c r="P4" s="3"/>
      <c r="S4" s="3" t="n">
        <v>137801</v>
      </c>
      <c r="T4" s="3"/>
      <c r="W4" s="3" t="n">
        <v>202750</v>
      </c>
      <c r="X4" s="3"/>
      <c r="AA4" s="7" t="n">
        <v>-2865</v>
      </c>
      <c r="AB4" s="7"/>
      <c r="AE4" s="3" t="n">
        <v>339936</v>
      </c>
      <c r="AF4" s="3"/>
    </row>
    <row r="5" customFormat="false" ht="15" hidden="false" customHeight="false" outlineLevel="0" collapsed="false">
      <c r="A5" s="0" t="s">
        <v>590</v>
      </c>
      <c r="C5" s="2"/>
      <c r="D5" s="2"/>
      <c r="G5" s="2"/>
      <c r="H5" s="2"/>
      <c r="W5" s="3" t="n">
        <v>20638</v>
      </c>
      <c r="X5" s="3"/>
      <c r="AE5" s="3" t="n">
        <v>20638</v>
      </c>
      <c r="AF5" s="3"/>
    </row>
    <row r="6" customFormat="false" ht="15" hidden="false" customHeight="false" outlineLevel="0" collapsed="false">
      <c r="A6" s="0" t="s">
        <v>591</v>
      </c>
      <c r="C6" s="2"/>
      <c r="D6" s="2"/>
      <c r="G6" s="2"/>
      <c r="H6" s="2"/>
      <c r="X6" s="6" t="n">
        <v>-16775</v>
      </c>
      <c r="AF6" s="6" t="n">
        <v>-16775</v>
      </c>
    </row>
    <row r="7" customFormat="false" ht="15" hidden="false" customHeight="false" outlineLevel="0" collapsed="false">
      <c r="A7" s="0" t="s">
        <v>592</v>
      </c>
      <c r="C7" s="2"/>
      <c r="D7" s="2"/>
      <c r="G7" s="2"/>
      <c r="H7" s="2"/>
    </row>
    <row r="8" customFormat="false" ht="15" hidden="false" customHeight="false" outlineLevel="0" collapsed="false">
      <c r="A8" s="0" t="s">
        <v>593</v>
      </c>
      <c r="C8" s="2"/>
      <c r="D8" s="2"/>
      <c r="G8" s="2"/>
      <c r="H8" s="2"/>
      <c r="X8" s="6" t="n">
        <v>-64</v>
      </c>
      <c r="AF8" s="6" t="n">
        <v>-64</v>
      </c>
    </row>
    <row r="9" customFormat="false" ht="15" hidden="false" customHeight="false" outlineLevel="0" collapsed="false">
      <c r="A9" s="0" t="s">
        <v>594</v>
      </c>
      <c r="C9" s="2"/>
      <c r="D9" s="2"/>
      <c r="G9" s="2"/>
      <c r="H9" s="2"/>
      <c r="X9" s="6" t="n">
        <v>-53</v>
      </c>
      <c r="AF9" s="6" t="n">
        <v>-53</v>
      </c>
    </row>
    <row r="10" customFormat="false" ht="15" hidden="false" customHeight="false" outlineLevel="0" collapsed="false">
      <c r="A10" s="0" t="s">
        <v>595</v>
      </c>
      <c r="D10" s="4" t="n">
        <v>125</v>
      </c>
      <c r="G10" s="3" t="n">
        <v>125</v>
      </c>
      <c r="H10" s="3"/>
      <c r="AF10" s="4" t="n">
        <v>125</v>
      </c>
    </row>
    <row r="11" customFormat="false" ht="15" hidden="false" customHeight="false" outlineLevel="0" collapsed="false">
      <c r="A11" s="0" t="s">
        <v>596</v>
      </c>
      <c r="AA11" s="7" t="n">
        <v>-12799</v>
      </c>
      <c r="AB11" s="7"/>
      <c r="AF11" s="6" t="n">
        <v>-12799</v>
      </c>
    </row>
    <row r="12" customFormat="false" ht="15" hidden="false" customHeight="false" outlineLevel="0" collapsed="false">
      <c r="A12" s="0" t="s">
        <v>597</v>
      </c>
      <c r="S12" s="3" t="n">
        <v>156</v>
      </c>
      <c r="T12" s="3"/>
      <c r="AF12" s="4" t="n">
        <v>156</v>
      </c>
    </row>
    <row r="13" customFormat="false" ht="15" hidden="false" customHeight="false" outlineLevel="0" collapsed="false">
      <c r="A13" s="0" t="s">
        <v>598</v>
      </c>
      <c r="L13" s="4" t="n">
        <v>225</v>
      </c>
      <c r="O13" s="3" t="n">
        <v>1</v>
      </c>
      <c r="P13" s="3"/>
      <c r="T13" s="4" t="n">
        <v>1897</v>
      </c>
      <c r="AF13" s="4" t="n">
        <v>1898</v>
      </c>
    </row>
    <row r="14" customFormat="false" ht="15" hidden="false" customHeight="false" outlineLevel="0" collapsed="false">
      <c r="A14" s="0" t="s">
        <v>599</v>
      </c>
      <c r="L14" s="4" t="n">
        <v>50119</v>
      </c>
      <c r="P14" s="4" t="n">
        <v>6</v>
      </c>
      <c r="T14" s="4" t="n">
        <v>767</v>
      </c>
      <c r="AF14" s="4" t="n">
        <v>773</v>
      </c>
    </row>
    <row r="15" customFormat="false" ht="15" hidden="false" customHeight="false" outlineLevel="0" collapsed="false">
      <c r="A15" s="0" t="s">
        <v>600</v>
      </c>
      <c r="L15" s="4" t="n">
        <v>44554</v>
      </c>
      <c r="P15" s="4" t="n">
        <v>6</v>
      </c>
      <c r="T15" s="4" t="n">
        <v>1015</v>
      </c>
      <c r="AF15" s="4" t="n">
        <v>1021</v>
      </c>
    </row>
    <row r="16" customFormat="false" ht="15" hidden="false" customHeight="false" outlineLevel="0" collapsed="false">
      <c r="A16" s="0" t="s">
        <v>601</v>
      </c>
      <c r="L16" s="4" t="n">
        <v>122890</v>
      </c>
      <c r="P16" s="4" t="n">
        <v>15</v>
      </c>
      <c r="T16" s="4" t="n">
        <v>1618</v>
      </c>
      <c r="AF16" s="4" t="n">
        <v>1633</v>
      </c>
    </row>
    <row r="17" customFormat="false" ht="15" hidden="false" customHeight="false" outlineLevel="0" collapsed="false">
      <c r="A17" s="0" t="s">
        <v>602</v>
      </c>
      <c r="L17" s="6" t="n">
        <v>-134169</v>
      </c>
      <c r="P17" s="6" t="n">
        <v>-17</v>
      </c>
      <c r="T17" s="6" t="n">
        <v>-2171</v>
      </c>
      <c r="AF17" s="6" t="n">
        <v>-2188</v>
      </c>
    </row>
    <row r="18" customFormat="false" ht="15" hidden="false" customHeight="false" outlineLevel="0" collapsed="false">
      <c r="A18" s="0" t="s">
        <v>603</v>
      </c>
      <c r="L18" s="4" t="n">
        <v>3091717</v>
      </c>
      <c r="P18" s="4" t="n">
        <v>386</v>
      </c>
      <c r="T18" s="4" t="n">
        <v>61216</v>
      </c>
      <c r="AF18" s="4" t="n">
        <v>61602</v>
      </c>
    </row>
    <row r="19" customFormat="false" ht="15" hidden="false" customHeight="false" outlineLevel="0" collapsed="false">
      <c r="A19" s="0" t="s">
        <v>604</v>
      </c>
      <c r="D19" s="4" t="n">
        <v>125</v>
      </c>
      <c r="G19" s="3" t="n">
        <v>125</v>
      </c>
      <c r="H19" s="3"/>
      <c r="L19" s="4" t="n">
        <v>21178123</v>
      </c>
      <c r="O19" s="3" t="n">
        <v>2647</v>
      </c>
      <c r="P19" s="3"/>
      <c r="S19" s="3" t="n">
        <v>202299</v>
      </c>
      <c r="T19" s="3"/>
      <c r="W19" s="3" t="n">
        <v>206496</v>
      </c>
      <c r="X19" s="3"/>
      <c r="AA19" s="7" t="n">
        <v>-15664</v>
      </c>
      <c r="AB19" s="7"/>
      <c r="AE19" s="3" t="n">
        <v>395903</v>
      </c>
      <c r="AF19" s="3"/>
    </row>
    <row r="20" customFormat="false" ht="15" hidden="false" customHeight="false" outlineLevel="0" collapsed="false">
      <c r="A20" s="0" t="s">
        <v>605</v>
      </c>
      <c r="X20" s="6" t="n">
        <v>-40763</v>
      </c>
      <c r="AF20" s="6" t="n">
        <v>-40763</v>
      </c>
    </row>
    <row r="21" customFormat="false" ht="15" hidden="false" customHeight="false" outlineLevel="0" collapsed="false">
      <c r="A21" s="0" t="s">
        <v>606</v>
      </c>
      <c r="X21" s="6" t="n">
        <v>-9985</v>
      </c>
      <c r="AF21" s="6" t="n">
        <v>-9985</v>
      </c>
    </row>
    <row r="22" customFormat="false" ht="15" hidden="false" customHeight="false" outlineLevel="0" collapsed="false">
      <c r="A22" s="0" t="s">
        <v>607</v>
      </c>
      <c r="X22" s="6" t="n">
        <v>-4269</v>
      </c>
      <c r="AF22" s="6" t="n">
        <v>-4269</v>
      </c>
    </row>
    <row r="23" customFormat="false" ht="15" hidden="false" customHeight="false" outlineLevel="0" collapsed="false">
      <c r="A23" s="0" t="s">
        <v>608</v>
      </c>
      <c r="T23" s="4" t="n">
        <v>4245</v>
      </c>
      <c r="AF23" s="4" t="n">
        <v>4245</v>
      </c>
    </row>
    <row r="24" customFormat="false" ht="15" hidden="false" customHeight="false" outlineLevel="0" collapsed="false">
      <c r="A24" s="0" t="s">
        <v>609</v>
      </c>
      <c r="H24" s="4" t="n">
        <v>619</v>
      </c>
      <c r="X24" s="6" t="n">
        <v>-619</v>
      </c>
      <c r="AF24" s="0" t="s">
        <v>248</v>
      </c>
    </row>
    <row r="25" customFormat="false" ht="15" hidden="false" customHeight="false" outlineLevel="0" collapsed="false">
      <c r="A25" s="0" t="s">
        <v>610</v>
      </c>
      <c r="D25" s="4" t="n">
        <v>116000</v>
      </c>
      <c r="H25" s="4" t="n">
        <v>111754</v>
      </c>
      <c r="AF25" s="4" t="n">
        <v>111754</v>
      </c>
    </row>
    <row r="26" customFormat="false" ht="15" hidden="false" customHeight="false" outlineLevel="0" collapsed="false">
      <c r="A26" s="0" t="s">
        <v>611</v>
      </c>
      <c r="AB26" s="4" t="n">
        <v>6838</v>
      </c>
      <c r="AF26" s="4" t="n">
        <v>6838</v>
      </c>
    </row>
    <row r="27" customFormat="false" ht="15" hidden="false" customHeight="false" outlineLevel="0" collapsed="false">
      <c r="A27" s="0" t="s">
        <v>597</v>
      </c>
      <c r="T27" s="4" t="n">
        <v>60</v>
      </c>
      <c r="AF27" s="4" t="n">
        <v>60</v>
      </c>
    </row>
    <row r="28" customFormat="false" ht="15" hidden="false" customHeight="false" outlineLevel="0" collapsed="false">
      <c r="A28" s="0" t="s">
        <v>598</v>
      </c>
      <c r="L28" s="4" t="n">
        <v>50564</v>
      </c>
      <c r="P28" s="4" t="n">
        <v>6</v>
      </c>
      <c r="T28" s="4" t="n">
        <v>2288</v>
      </c>
      <c r="AF28" s="4" t="n">
        <v>2294</v>
      </c>
    </row>
    <row r="29" customFormat="false" ht="15" hidden="false" customHeight="false" outlineLevel="0" collapsed="false">
      <c r="A29" s="0" t="s">
        <v>599</v>
      </c>
      <c r="L29" s="4" t="n">
        <v>122572</v>
      </c>
      <c r="P29" s="4" t="n">
        <v>16</v>
      </c>
      <c r="T29" s="4" t="n">
        <v>809</v>
      </c>
      <c r="AF29" s="4" t="n">
        <v>825</v>
      </c>
    </row>
    <row r="30" customFormat="false" ht="15" hidden="false" customHeight="false" outlineLevel="0" collapsed="false">
      <c r="A30" s="0" t="s">
        <v>600</v>
      </c>
      <c r="L30" s="4" t="n">
        <v>65015</v>
      </c>
      <c r="P30" s="4" t="n">
        <v>8</v>
      </c>
      <c r="T30" s="4" t="n">
        <v>519</v>
      </c>
      <c r="AF30" s="4" t="n">
        <v>527</v>
      </c>
    </row>
    <row r="31" customFormat="false" ht="15" hidden="false" customHeight="false" outlineLevel="0" collapsed="false">
      <c r="A31" s="0" t="s">
        <v>601</v>
      </c>
    </row>
    <row r="32" customFormat="false" ht="15" hidden="false" customHeight="false" outlineLevel="0" collapsed="false">
      <c r="A32" s="0" t="s">
        <v>602</v>
      </c>
      <c r="L32" s="6" t="n">
        <v>-14059</v>
      </c>
      <c r="P32" s="6" t="n">
        <v>-2</v>
      </c>
      <c r="T32" s="6" t="n">
        <v>-191</v>
      </c>
      <c r="AF32" s="6" t="n">
        <v>-193</v>
      </c>
    </row>
    <row r="33" customFormat="false" ht="15" hidden="false" customHeight="false" outlineLevel="0" collapsed="false">
      <c r="A33" s="0" t="s">
        <v>612</v>
      </c>
      <c r="L33" s="6" t="n">
        <v>-174474</v>
      </c>
      <c r="P33" s="6" t="n">
        <v>-22</v>
      </c>
      <c r="T33" s="6" t="n">
        <v>-3429</v>
      </c>
      <c r="AF33" s="6" t="n">
        <v>-3451</v>
      </c>
    </row>
    <row r="34" customFormat="false" ht="15" hidden="false" customHeight="false" outlineLevel="0" collapsed="false">
      <c r="A34" s="0" t="s">
        <v>613</v>
      </c>
      <c r="D34" s="4" t="n">
        <v>116125</v>
      </c>
      <c r="G34" s="3" t="n">
        <v>112498</v>
      </c>
      <c r="H34" s="3"/>
      <c r="L34" s="4" t="n">
        <v>21227741</v>
      </c>
      <c r="O34" s="3" t="n">
        <v>2653</v>
      </c>
      <c r="P34" s="3"/>
      <c r="S34" s="3" t="n">
        <v>206600</v>
      </c>
      <c r="T34" s="3"/>
      <c r="W34" s="3" t="n">
        <v>150860</v>
      </c>
      <c r="X34" s="3"/>
      <c r="AA34" s="7" t="n">
        <v>-8826</v>
      </c>
      <c r="AB34" s="7"/>
      <c r="AE34" s="3" t="n">
        <v>463785</v>
      </c>
      <c r="AF34" s="3"/>
    </row>
    <row r="35" customFormat="false" ht="15" hidden="false" customHeight="false" outlineLevel="0" collapsed="false">
      <c r="A35" s="0" t="s">
        <v>614</v>
      </c>
    </row>
    <row r="36" customFormat="false" ht="15" hidden="false" customHeight="false" outlineLevel="0" collapsed="false">
      <c r="A36" s="0" t="s">
        <v>615</v>
      </c>
      <c r="X36" s="4" t="n">
        <v>6909</v>
      </c>
      <c r="AF36" s="4" t="n">
        <v>6909</v>
      </c>
    </row>
    <row r="37" customFormat="false" ht="15" hidden="false" customHeight="false" outlineLevel="0" collapsed="false">
      <c r="A37" s="0" t="s">
        <v>616</v>
      </c>
      <c r="AB37" s="6" t="n">
        <v>-1331</v>
      </c>
      <c r="AF37" s="6" t="n">
        <v>-1331</v>
      </c>
    </row>
    <row r="38" customFormat="false" ht="15" hidden="false" customHeight="false" outlineLevel="0" collapsed="false">
      <c r="A38" s="0" t="s">
        <v>617</v>
      </c>
      <c r="X38" s="6" t="n">
        <v>-989</v>
      </c>
      <c r="AF38" s="6" t="n">
        <v>-989</v>
      </c>
    </row>
    <row r="39" customFormat="false" ht="15" hidden="false" customHeight="false" outlineLevel="0" collapsed="false">
      <c r="A39" s="0" t="s">
        <v>607</v>
      </c>
      <c r="X39" s="6" t="n">
        <v>-5366</v>
      </c>
      <c r="AF39" s="6" t="n">
        <v>-5366</v>
      </c>
    </row>
    <row r="40" customFormat="false" ht="15" hidden="false" customHeight="false" outlineLevel="0" collapsed="false">
      <c r="A40" s="0" t="s">
        <v>618</v>
      </c>
      <c r="D40" s="6" t="n">
        <v>-46400</v>
      </c>
      <c r="H40" s="6" t="n">
        <v>-45099</v>
      </c>
      <c r="X40" s="4" t="n">
        <v>10052</v>
      </c>
      <c r="AF40" s="6" t="n">
        <v>-35047</v>
      </c>
    </row>
    <row r="41" customFormat="false" ht="15" hidden="false" customHeight="false" outlineLevel="0" collapsed="false">
      <c r="A41" s="0" t="s">
        <v>609</v>
      </c>
      <c r="H41" s="4" t="n">
        <v>606</v>
      </c>
      <c r="X41" s="6" t="n">
        <v>-606</v>
      </c>
      <c r="AF41" s="0" t="s">
        <v>248</v>
      </c>
    </row>
    <row r="42" customFormat="false" ht="15" hidden="false" customHeight="false" outlineLevel="0" collapsed="false">
      <c r="A42" s="0" t="s">
        <v>619</v>
      </c>
      <c r="L42" s="4" t="n">
        <v>4200000</v>
      </c>
      <c r="P42" s="4" t="n">
        <v>525</v>
      </c>
      <c r="T42" s="4" t="n">
        <v>23625</v>
      </c>
      <c r="AF42" s="4" t="n">
        <v>24150</v>
      </c>
    </row>
    <row r="43" customFormat="false" ht="15" hidden="false" customHeight="false" outlineLevel="0" collapsed="false">
      <c r="A43" s="0" t="s">
        <v>620</v>
      </c>
      <c r="T43" s="6" t="n">
        <v>-50</v>
      </c>
      <c r="AF43" s="6" t="n">
        <v>-50</v>
      </c>
    </row>
    <row r="44" customFormat="false" ht="15" hidden="false" customHeight="false" outlineLevel="0" collapsed="false">
      <c r="A44" s="0" t="s">
        <v>598</v>
      </c>
      <c r="L44" s="4" t="n">
        <v>49833</v>
      </c>
      <c r="P44" s="4" t="n">
        <v>6</v>
      </c>
      <c r="T44" s="4" t="n">
        <v>1744</v>
      </c>
      <c r="AF44" s="4" t="n">
        <v>1750</v>
      </c>
    </row>
    <row r="45" customFormat="false" ht="15" hidden="false" customHeight="false" outlineLevel="0" collapsed="false">
      <c r="A45" s="0" t="s">
        <v>599</v>
      </c>
      <c r="L45" s="4" t="n">
        <v>97966</v>
      </c>
      <c r="P45" s="4" t="n">
        <v>12</v>
      </c>
      <c r="T45" s="4" t="n">
        <v>570</v>
      </c>
      <c r="AF45" s="4" t="n">
        <v>582</v>
      </c>
    </row>
    <row r="46" customFormat="false" ht="15" hidden="false" customHeight="false" outlineLevel="0" collapsed="false">
      <c r="A46" s="0" t="s">
        <v>600</v>
      </c>
      <c r="L46" s="4" t="n">
        <v>11545</v>
      </c>
      <c r="P46" s="4" t="n">
        <v>2</v>
      </c>
      <c r="T46" s="4" t="n">
        <v>89</v>
      </c>
      <c r="AF46" s="4" t="n">
        <v>91</v>
      </c>
    </row>
    <row r="47" customFormat="false" ht="15" hidden="false" customHeight="false" outlineLevel="0" collapsed="false">
      <c r="A47" s="0" t="s">
        <v>602</v>
      </c>
      <c r="L47" s="6" t="n">
        <v>-12834</v>
      </c>
      <c r="P47" s="6" t="n">
        <v>-1</v>
      </c>
      <c r="T47" s="6" t="n">
        <v>-75</v>
      </c>
      <c r="AF47" s="6" t="n">
        <v>-76</v>
      </c>
    </row>
    <row r="48" customFormat="false" ht="15" hidden="false" customHeight="false" outlineLevel="0" collapsed="false">
      <c r="A48" s="0" t="s">
        <v>621</v>
      </c>
      <c r="D48" s="4" t="n">
        <v>69725</v>
      </c>
      <c r="G48" s="3" t="n">
        <v>68005</v>
      </c>
      <c r="H48" s="3"/>
      <c r="L48" s="4" t="n">
        <v>25574251</v>
      </c>
      <c r="O48" s="3" t="n">
        <v>3197</v>
      </c>
      <c r="P48" s="3"/>
      <c r="S48" s="3" t="n">
        <v>232503</v>
      </c>
      <c r="T48" s="3"/>
      <c r="W48" s="3" t="n">
        <v>160860</v>
      </c>
      <c r="X48" s="3"/>
      <c r="AA48" s="7" t="n">
        <v>-10157</v>
      </c>
      <c r="AB48" s="7"/>
      <c r="AE48" s="3" t="n">
        <v>454408</v>
      </c>
      <c r="AF48" s="3"/>
    </row>
  </sheetData>
  <mergeCells count="55">
    <mergeCell ref="C2:H2"/>
    <mergeCell ref="K2:P2"/>
    <mergeCell ref="S2:T2"/>
    <mergeCell ref="W2:X2"/>
    <mergeCell ref="AA2:AB2"/>
    <mergeCell ref="AE2:AF2"/>
    <mergeCell ref="C3:D3"/>
    <mergeCell ref="G3:H3"/>
    <mergeCell ref="K3:L3"/>
    <mergeCell ref="O3:P3"/>
    <mergeCell ref="S3:T3"/>
    <mergeCell ref="W3:X3"/>
    <mergeCell ref="AA3:AB3"/>
    <mergeCell ref="AE3:AF3"/>
    <mergeCell ref="C4:D4"/>
    <mergeCell ref="G4:H4"/>
    <mergeCell ref="O4:P4"/>
    <mergeCell ref="S4:T4"/>
    <mergeCell ref="W4:X4"/>
    <mergeCell ref="AA4:AB4"/>
    <mergeCell ref="AE4:AF4"/>
    <mergeCell ref="C5:D5"/>
    <mergeCell ref="G5:H5"/>
    <mergeCell ref="W5:X5"/>
    <mergeCell ref="AE5:AF5"/>
    <mergeCell ref="C6:D6"/>
    <mergeCell ref="G6:H6"/>
    <mergeCell ref="C7:D7"/>
    <mergeCell ref="G7:H7"/>
    <mergeCell ref="C8:D8"/>
    <mergeCell ref="G8:H8"/>
    <mergeCell ref="C9:D9"/>
    <mergeCell ref="G9:H9"/>
    <mergeCell ref="G10:H10"/>
    <mergeCell ref="AA11:AB11"/>
    <mergeCell ref="S12:T12"/>
    <mergeCell ref="O13:P13"/>
    <mergeCell ref="G19:H19"/>
    <mergeCell ref="O19:P19"/>
    <mergeCell ref="S19:T19"/>
    <mergeCell ref="W19:X19"/>
    <mergeCell ref="AA19:AB19"/>
    <mergeCell ref="AE19:AF19"/>
    <mergeCell ref="G34:H34"/>
    <mergeCell ref="O34:P34"/>
    <mergeCell ref="S34:T34"/>
    <mergeCell ref="W34:X34"/>
    <mergeCell ref="AA34:AB34"/>
    <mergeCell ref="AE34:AF34"/>
    <mergeCell ref="G48:H48"/>
    <mergeCell ref="O48:P48"/>
    <mergeCell ref="S48:T48"/>
    <mergeCell ref="W48:X48"/>
    <mergeCell ref="AA48:AB48"/>
    <mergeCell ref="AE48:A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55</v>
      </c>
      <c r="C2" s="2" t="s">
        <v>117</v>
      </c>
      <c r="D2" s="2"/>
      <c r="G2" s="2" t="s">
        <v>118</v>
      </c>
      <c r="H2" s="2"/>
      <c r="K2" s="2" t="s">
        <v>119</v>
      </c>
      <c r="L2" s="2"/>
      <c r="O2" s="2" t="s">
        <v>120</v>
      </c>
      <c r="P2" s="2"/>
    </row>
    <row r="3" customFormat="false" ht="15" hidden="false" customHeight="false" outlineLevel="0" collapsed="false">
      <c r="A3" s="0" t="s">
        <v>132</v>
      </c>
      <c r="C3" s="2"/>
      <c r="D3" s="2"/>
      <c r="G3" s="2"/>
      <c r="H3" s="2"/>
      <c r="K3" s="2"/>
      <c r="L3" s="2"/>
      <c r="O3" s="2"/>
      <c r="P3" s="2"/>
    </row>
    <row r="4" customFormat="false" ht="15" hidden="false" customHeight="false" outlineLevel="0" collapsed="false">
      <c r="A4" s="0" t="s">
        <v>122</v>
      </c>
      <c r="C4" s="3" t="n">
        <v>4350</v>
      </c>
      <c r="D4" s="3"/>
      <c r="G4" s="3" t="n">
        <v>56</v>
      </c>
      <c r="H4" s="3"/>
      <c r="K4" s="2"/>
      <c r="L4" s="2"/>
      <c r="O4" s="3" t="n">
        <v>4406</v>
      </c>
      <c r="P4" s="3"/>
    </row>
    <row r="5" customFormat="false" ht="15" hidden="false" customHeight="false" outlineLevel="0" collapsed="false">
      <c r="A5" s="0" t="s">
        <v>123</v>
      </c>
      <c r="D5" s="4" t="n">
        <v>236933</v>
      </c>
      <c r="H5" s="4" t="n">
        <v>9307</v>
      </c>
      <c r="K5" s="3" t="n">
        <v>9</v>
      </c>
      <c r="L5" s="3"/>
      <c r="P5" s="4" t="n">
        <v>246231</v>
      </c>
    </row>
    <row r="6" customFormat="false" ht="15" hidden="false" customHeight="false" outlineLevel="0" collapsed="false">
      <c r="A6" s="0" t="s">
        <v>124</v>
      </c>
      <c r="D6" s="4" t="n">
        <v>154488</v>
      </c>
      <c r="H6" s="4" t="n">
        <v>2321</v>
      </c>
      <c r="L6" s="4" t="n">
        <v>831</v>
      </c>
      <c r="P6" s="4" t="n">
        <v>155978</v>
      </c>
    </row>
    <row r="7" customFormat="false" ht="15" hidden="false" customHeight="false" outlineLevel="0" collapsed="false">
      <c r="A7" s="0" t="s">
        <v>125</v>
      </c>
      <c r="D7" s="4" t="n">
        <v>9585</v>
      </c>
      <c r="H7" s="4" t="n">
        <v>310</v>
      </c>
      <c r="L7" s="4" t="n">
        <v>4733</v>
      </c>
      <c r="P7" s="4" t="n">
        <v>5162</v>
      </c>
    </row>
    <row r="8" customFormat="false" ht="15" hidden="false" customHeight="false" outlineLevel="0" collapsed="false">
      <c r="A8" s="0" t="s">
        <v>126</v>
      </c>
      <c r="D8" s="4" t="n">
        <v>1830</v>
      </c>
      <c r="P8" s="4" t="n">
        <v>1830</v>
      </c>
    </row>
    <row r="9" customFormat="false" ht="15" hidden="false" customHeight="false" outlineLevel="0" collapsed="false">
      <c r="A9" s="5" t="s">
        <v>127</v>
      </c>
      <c r="D9" s="4" t="n">
        <v>407186</v>
      </c>
      <c r="H9" s="4" t="n">
        <v>11994</v>
      </c>
      <c r="L9" s="4" t="n">
        <v>5573</v>
      </c>
      <c r="P9" s="4" t="n">
        <v>413607</v>
      </c>
    </row>
    <row r="10" customFormat="false" ht="15" hidden="false" customHeight="false" outlineLevel="0" collapsed="false">
      <c r="A10" s="0" t="s">
        <v>133</v>
      </c>
    </row>
    <row r="11" customFormat="false" ht="15" hidden="false" customHeight="false" outlineLevel="0" collapsed="false">
      <c r="A11" s="0" t="s">
        <v>129</v>
      </c>
    </row>
    <row r="12" customFormat="false" ht="15" hidden="false" customHeight="false" outlineLevel="0" collapsed="false">
      <c r="A12" s="0" t="s">
        <v>123</v>
      </c>
      <c r="D12" s="4" t="n">
        <v>15990</v>
      </c>
      <c r="H12" s="4" t="n">
        <v>327</v>
      </c>
      <c r="L12" s="4" t="n">
        <v>13</v>
      </c>
      <c r="P12" s="4" t="n">
        <v>16304</v>
      </c>
    </row>
    <row r="13" customFormat="false" ht="15" hidden="false" customHeight="false" outlineLevel="0" collapsed="false">
      <c r="A13" s="0" t="s">
        <v>124</v>
      </c>
      <c r="D13" s="4" t="n">
        <v>133520</v>
      </c>
      <c r="L13" s="4" t="n">
        <v>2488</v>
      </c>
      <c r="P13" s="4" t="n">
        <v>131032</v>
      </c>
    </row>
    <row r="14" customFormat="false" ht="15" hidden="false" customHeight="false" outlineLevel="0" collapsed="false">
      <c r="A14" s="5" t="s">
        <v>130</v>
      </c>
      <c r="D14" s="4" t="n">
        <v>149510</v>
      </c>
      <c r="H14" s="4" t="n">
        <v>327</v>
      </c>
      <c r="L14" s="4" t="n">
        <v>2501</v>
      </c>
      <c r="P14" s="4" t="n">
        <v>147336</v>
      </c>
    </row>
    <row r="15" customFormat="false" ht="15" hidden="false" customHeight="false" outlineLevel="0" collapsed="false">
      <c r="A15" s="5" t="s">
        <v>131</v>
      </c>
      <c r="C15" s="3" t="n">
        <v>556696</v>
      </c>
      <c r="D15" s="3"/>
      <c r="G15" s="3" t="n">
        <v>12321</v>
      </c>
      <c r="H15" s="3"/>
      <c r="K15" s="3" t="n">
        <v>8074</v>
      </c>
      <c r="L15" s="3"/>
      <c r="O15" s="3" t="n">
        <v>560943</v>
      </c>
      <c r="P15" s="3"/>
    </row>
  </sheetData>
  <mergeCells count="17">
    <mergeCell ref="C2:D2"/>
    <mergeCell ref="G2:H2"/>
    <mergeCell ref="K2:L2"/>
    <mergeCell ref="O2:P2"/>
    <mergeCell ref="C3:D3"/>
    <mergeCell ref="G3:H3"/>
    <mergeCell ref="K3:L3"/>
    <mergeCell ref="O3:P3"/>
    <mergeCell ref="C4:D4"/>
    <mergeCell ref="G4:H4"/>
    <mergeCell ref="K4:L4"/>
    <mergeCell ref="O4:P4"/>
    <mergeCell ref="K5:L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231</v>
      </c>
      <c r="D2" s="2"/>
      <c r="E2" s="2"/>
      <c r="F2" s="2"/>
      <c r="G2" s="2"/>
      <c r="H2" s="2"/>
      <c r="I2" s="2"/>
      <c r="J2" s="2"/>
      <c r="K2" s="2"/>
      <c r="L2" s="2"/>
    </row>
    <row r="3" customFormat="false" ht="15" hidden="false" customHeight="false" outlineLevel="0" collapsed="false">
      <c r="A3" s="0" t="s">
        <v>55</v>
      </c>
      <c r="C3" s="2" t="s">
        <v>2</v>
      </c>
      <c r="D3" s="2"/>
      <c r="G3" s="2" t="s">
        <v>3</v>
      </c>
      <c r="H3" s="2"/>
      <c r="K3" s="2" t="s">
        <v>4</v>
      </c>
      <c r="L3" s="2"/>
    </row>
    <row r="4" customFormat="false" ht="15" hidden="false" customHeight="false" outlineLevel="0" collapsed="false">
      <c r="A4" s="0" t="s">
        <v>622</v>
      </c>
      <c r="C4" s="2"/>
      <c r="D4" s="2"/>
      <c r="G4" s="2"/>
      <c r="H4" s="2"/>
      <c r="K4" s="2"/>
      <c r="L4" s="2"/>
    </row>
    <row r="5" customFormat="false" ht="15" hidden="false" customHeight="false" outlineLevel="0" collapsed="false">
      <c r="A5" s="0" t="s">
        <v>567</v>
      </c>
      <c r="C5" s="3" t="n">
        <v>6909</v>
      </c>
      <c r="D5" s="3"/>
      <c r="G5" s="7" t="n">
        <v>-40763</v>
      </c>
      <c r="H5" s="7"/>
      <c r="K5" s="3" t="n">
        <v>20638</v>
      </c>
      <c r="L5" s="3"/>
    </row>
    <row r="6" customFormat="false" ht="15" hidden="false" customHeight="false" outlineLevel="0" collapsed="false">
      <c r="A6" s="0" t="s">
        <v>623</v>
      </c>
    </row>
    <row r="7" customFormat="false" ht="15" hidden="false" customHeight="false" outlineLevel="0" collapsed="false">
      <c r="A7" s="0" t="s">
        <v>533</v>
      </c>
      <c r="D7" s="4" t="n">
        <v>46483</v>
      </c>
      <c r="H7" s="4" t="n">
        <v>122176</v>
      </c>
      <c r="L7" s="4" t="n">
        <v>28238</v>
      </c>
    </row>
    <row r="8" customFormat="false" ht="15" hidden="false" customHeight="false" outlineLevel="0" collapsed="false">
      <c r="A8" s="0" t="s">
        <v>624</v>
      </c>
      <c r="D8" s="4" t="n">
        <v>5702</v>
      </c>
      <c r="H8" s="4" t="n">
        <v>5962</v>
      </c>
      <c r="L8" s="4" t="n">
        <v>4613</v>
      </c>
    </row>
    <row r="9" customFormat="false" ht="15" hidden="false" customHeight="false" outlineLevel="0" collapsed="false">
      <c r="A9" s="0" t="s">
        <v>625</v>
      </c>
      <c r="D9" s="6" t="n">
        <v>-1810</v>
      </c>
      <c r="H9" s="6" t="n">
        <v>-10858</v>
      </c>
      <c r="L9" s="6" t="n">
        <v>-8666</v>
      </c>
    </row>
    <row r="10" customFormat="false" ht="15" hidden="false" customHeight="false" outlineLevel="0" collapsed="false">
      <c r="A10" s="0" t="s">
        <v>626</v>
      </c>
      <c r="D10" s="4" t="n">
        <v>1750</v>
      </c>
      <c r="H10" s="4" t="n">
        <v>2294</v>
      </c>
      <c r="L10" s="4" t="n">
        <v>1898</v>
      </c>
    </row>
    <row r="11" customFormat="false" ht="15" hidden="false" customHeight="false" outlineLevel="0" collapsed="false">
      <c r="A11" s="0" t="s">
        <v>627</v>
      </c>
      <c r="D11" s="4" t="n">
        <v>50</v>
      </c>
      <c r="H11" s="6" t="n">
        <v>-60</v>
      </c>
      <c r="L11" s="6" t="n">
        <v>-156</v>
      </c>
    </row>
    <row r="12" customFormat="false" ht="15" hidden="false" customHeight="false" outlineLevel="0" collapsed="false">
      <c r="A12" s="0" t="s">
        <v>628</v>
      </c>
      <c r="D12" s="6" t="n">
        <v>-254712</v>
      </c>
      <c r="H12" s="6" t="n">
        <v>-305778</v>
      </c>
      <c r="L12" s="6" t="n">
        <v>-102591</v>
      </c>
    </row>
    <row r="13" customFormat="false" ht="15" hidden="false" customHeight="false" outlineLevel="0" collapsed="false">
      <c r="A13" s="0" t="s">
        <v>629</v>
      </c>
      <c r="D13" s="4" t="n">
        <v>241279</v>
      </c>
      <c r="H13" s="4" t="n">
        <v>302037</v>
      </c>
      <c r="L13" s="4" t="n">
        <v>104250</v>
      </c>
    </row>
    <row r="14" customFormat="false" ht="15" hidden="false" customHeight="false" outlineLevel="0" collapsed="false">
      <c r="A14" s="0" t="s">
        <v>630</v>
      </c>
      <c r="D14" s="6" t="n">
        <v>-3406</v>
      </c>
      <c r="H14" s="6" t="n">
        <v>-11141</v>
      </c>
      <c r="L14" s="6" t="n">
        <v>-599</v>
      </c>
    </row>
    <row r="15" customFormat="false" ht="15" hidden="false" customHeight="false" outlineLevel="0" collapsed="false">
      <c r="A15" s="0" t="s">
        <v>631</v>
      </c>
      <c r="D15" s="4" t="n">
        <v>1544</v>
      </c>
      <c r="H15" s="4" t="n">
        <v>6729</v>
      </c>
      <c r="L15" s="4" t="n">
        <v>2682</v>
      </c>
    </row>
    <row r="16" customFormat="false" ht="15" hidden="false" customHeight="false" outlineLevel="0" collapsed="false">
      <c r="A16" s="0" t="s">
        <v>632</v>
      </c>
      <c r="D16" s="4" t="n">
        <v>2144</v>
      </c>
      <c r="H16" s="4" t="n">
        <v>3158</v>
      </c>
      <c r="L16" s="4" t="n">
        <v>2858</v>
      </c>
    </row>
    <row r="17" customFormat="false" ht="15" hidden="false" customHeight="false" outlineLevel="0" collapsed="false">
      <c r="A17" s="0" t="s">
        <v>633</v>
      </c>
      <c r="D17" s="6" t="n">
        <v>-1449</v>
      </c>
      <c r="H17" s="6" t="n">
        <v>-3133</v>
      </c>
      <c r="L17" s="6" t="n">
        <v>-1217</v>
      </c>
    </row>
    <row r="18" customFormat="false" ht="15" hidden="false" customHeight="false" outlineLevel="0" collapsed="false">
      <c r="A18" s="0" t="s">
        <v>634</v>
      </c>
      <c r="L18" s="6" t="n">
        <v>-117</v>
      </c>
    </row>
    <row r="19" customFormat="false" ht="15" hidden="false" customHeight="false" outlineLevel="0" collapsed="false">
      <c r="A19" s="0" t="s">
        <v>635</v>
      </c>
      <c r="D19" s="4" t="n">
        <v>36567</v>
      </c>
      <c r="H19" s="6" t="n">
        <v>-53013</v>
      </c>
      <c r="L19" s="6" t="n">
        <v>-12818</v>
      </c>
    </row>
    <row r="20" customFormat="false" ht="15" hidden="false" customHeight="false" outlineLevel="0" collapsed="false">
      <c r="A20" s="0" t="s">
        <v>636</v>
      </c>
      <c r="C20" s="3" t="n">
        <v>81051</v>
      </c>
      <c r="D20" s="3"/>
      <c r="G20" s="3" t="n">
        <v>17610</v>
      </c>
      <c r="H20" s="3"/>
      <c r="K20" s="3" t="n">
        <v>39013</v>
      </c>
      <c r="L20" s="3"/>
    </row>
    <row r="21" customFormat="false" ht="15" hidden="false" customHeight="false" outlineLevel="0" collapsed="false">
      <c r="A21" s="0" t="s">
        <v>637</v>
      </c>
    </row>
    <row r="22" customFormat="false" ht="15" hidden="false" customHeight="false" outlineLevel="0" collapsed="false">
      <c r="A22" s="0" t="s">
        <v>638</v>
      </c>
      <c r="C22" s="3" t="n">
        <v>8809</v>
      </c>
      <c r="D22" s="3"/>
      <c r="G22" s="7" t="n">
        <v>-35202</v>
      </c>
      <c r="H22" s="7"/>
      <c r="K22" s="3" t="n">
        <v>10716</v>
      </c>
      <c r="L22" s="3"/>
    </row>
    <row r="23" customFormat="false" ht="15" hidden="false" customHeight="false" outlineLevel="0" collapsed="false">
      <c r="A23" s="0" t="s">
        <v>639</v>
      </c>
    </row>
    <row r="24" customFormat="false" ht="15" hidden="false" customHeight="false" outlineLevel="0" collapsed="false">
      <c r="A24" s="0" t="s">
        <v>640</v>
      </c>
      <c r="D24" s="6" t="n">
        <v>-311465</v>
      </c>
      <c r="H24" s="6" t="n">
        <v>-385697</v>
      </c>
      <c r="L24" s="6" t="n">
        <v>-100988</v>
      </c>
    </row>
    <row r="25" customFormat="false" ht="15" hidden="false" customHeight="false" outlineLevel="0" collapsed="false">
      <c r="A25" s="0" t="s">
        <v>641</v>
      </c>
      <c r="D25" s="6" t="n">
        <v>-180311</v>
      </c>
      <c r="H25" s="6" t="n">
        <v>-165844</v>
      </c>
      <c r="L25" s="6" t="n">
        <v>-29058</v>
      </c>
    </row>
    <row r="26" customFormat="false" ht="15" hidden="false" customHeight="false" outlineLevel="0" collapsed="false">
      <c r="A26" s="0" t="s">
        <v>642</v>
      </c>
      <c r="D26" s="4" t="n">
        <v>117804</v>
      </c>
      <c r="H26" s="4" t="n">
        <v>309246</v>
      </c>
      <c r="L26" s="4" t="n">
        <v>60335</v>
      </c>
    </row>
    <row r="27" customFormat="false" ht="15" hidden="false" customHeight="false" outlineLevel="0" collapsed="false">
      <c r="A27" s="0" t="s">
        <v>643</v>
      </c>
    </row>
    <row r="28" customFormat="false" ht="15" hidden="false" customHeight="false" outlineLevel="0" collapsed="false">
      <c r="A28" s="0" t="s">
        <v>640</v>
      </c>
      <c r="D28" s="4" t="n">
        <v>65688</v>
      </c>
      <c r="H28" s="4" t="n">
        <v>134337</v>
      </c>
      <c r="L28" s="4" t="n">
        <v>139825</v>
      </c>
    </row>
    <row r="29" customFormat="false" ht="15" hidden="false" customHeight="false" outlineLevel="0" collapsed="false">
      <c r="A29" s="0" t="s">
        <v>641</v>
      </c>
      <c r="D29" s="4" t="n">
        <v>40825</v>
      </c>
      <c r="H29" s="4" t="n">
        <v>38568</v>
      </c>
      <c r="L29" s="4" t="n">
        <v>17042</v>
      </c>
    </row>
    <row r="30" customFormat="false" ht="15" hidden="false" customHeight="false" outlineLevel="0" collapsed="false">
      <c r="A30" s="0" t="s">
        <v>644</v>
      </c>
      <c r="H30" s="4" t="n">
        <v>33452</v>
      </c>
    </row>
    <row r="31" customFormat="false" ht="15" hidden="false" customHeight="false" outlineLevel="0" collapsed="false">
      <c r="A31" s="0" t="s">
        <v>645</v>
      </c>
      <c r="D31" s="4" t="n">
        <v>4692</v>
      </c>
      <c r="H31" s="6" t="n">
        <v>-4257</v>
      </c>
      <c r="L31" s="6" t="n">
        <v>-261</v>
      </c>
    </row>
    <row r="32" customFormat="false" ht="15" hidden="false" customHeight="false" outlineLevel="0" collapsed="false">
      <c r="A32" s="0" t="s">
        <v>646</v>
      </c>
      <c r="L32" s="6" t="n">
        <v>-706</v>
      </c>
    </row>
    <row r="33" customFormat="false" ht="15" hidden="false" customHeight="false" outlineLevel="0" collapsed="false">
      <c r="A33" s="0" t="s">
        <v>647</v>
      </c>
      <c r="L33" s="4" t="n">
        <v>6934</v>
      </c>
    </row>
    <row r="34" customFormat="false" ht="15" hidden="false" customHeight="false" outlineLevel="0" collapsed="false">
      <c r="A34" s="0" t="s">
        <v>648</v>
      </c>
      <c r="D34" s="4" t="n">
        <v>345518</v>
      </c>
      <c r="H34" s="4" t="n">
        <v>296416</v>
      </c>
      <c r="L34" s="6" t="n">
        <v>-250621</v>
      </c>
    </row>
    <row r="35" customFormat="false" ht="15" hidden="false" customHeight="false" outlineLevel="0" collapsed="false">
      <c r="A35" s="0" t="s">
        <v>649</v>
      </c>
      <c r="D35" s="4" t="n">
        <v>20641</v>
      </c>
      <c r="H35" s="4" t="n">
        <v>39595</v>
      </c>
      <c r="L35" s="4" t="n">
        <v>10775</v>
      </c>
    </row>
    <row r="36" customFormat="false" ht="15" hidden="false" customHeight="false" outlineLevel="0" collapsed="false">
      <c r="A36" s="0" t="s">
        <v>635</v>
      </c>
      <c r="D36" s="6" t="n">
        <v>-2348</v>
      </c>
      <c r="H36" s="6" t="n">
        <v>-2125</v>
      </c>
      <c r="L36" s="6" t="n">
        <v>-4181</v>
      </c>
    </row>
    <row r="37" customFormat="false" ht="15" hidden="false" customHeight="false" outlineLevel="0" collapsed="false">
      <c r="A37" s="0" t="s">
        <v>650</v>
      </c>
      <c r="C37" s="3" t="n">
        <v>109853</v>
      </c>
      <c r="D37" s="3"/>
      <c r="G37" s="3" t="n">
        <v>258489</v>
      </c>
      <c r="H37" s="3"/>
      <c r="K37" s="7" t="n">
        <v>-140188</v>
      </c>
      <c r="L37" s="7"/>
    </row>
    <row r="38" customFormat="false" ht="15" hidden="false" customHeight="false" outlineLevel="0" collapsed="false">
      <c r="A38" s="0" t="s">
        <v>651</v>
      </c>
    </row>
    <row r="39" customFormat="false" ht="15" hidden="false" customHeight="false" outlineLevel="0" collapsed="false">
      <c r="A39" s="0" t="s">
        <v>652</v>
      </c>
    </row>
    <row r="40" customFormat="false" ht="15" hidden="false" customHeight="false" outlineLevel="0" collapsed="false">
      <c r="A40" s="0" t="s">
        <v>653</v>
      </c>
      <c r="C40" s="3" t="n">
        <v>84993</v>
      </c>
      <c r="D40" s="3"/>
      <c r="G40" s="3" t="n">
        <v>184228</v>
      </c>
      <c r="H40" s="3"/>
      <c r="K40" s="3" t="n">
        <v>74992</v>
      </c>
      <c r="L40" s="3"/>
    </row>
    <row r="41" customFormat="false" ht="15" hidden="false" customHeight="false" outlineLevel="0" collapsed="false">
      <c r="A41" s="0" t="s">
        <v>654</v>
      </c>
      <c r="D41" s="6" t="n">
        <v>-352649</v>
      </c>
      <c r="H41" s="6" t="n">
        <v>-366503</v>
      </c>
      <c r="L41" s="4" t="n">
        <v>144328</v>
      </c>
    </row>
    <row r="42" customFormat="false" ht="15" hidden="false" customHeight="false" outlineLevel="0" collapsed="false">
      <c r="A42" s="0" t="s">
        <v>89</v>
      </c>
      <c r="D42" s="4" t="n">
        <v>2382</v>
      </c>
      <c r="H42" s="4" t="n">
        <v>126587</v>
      </c>
      <c r="L42" s="4" t="n">
        <v>961074</v>
      </c>
    </row>
    <row r="43" customFormat="false" ht="15" hidden="false" customHeight="false" outlineLevel="0" collapsed="false">
      <c r="A43" s="0" t="s">
        <v>655</v>
      </c>
      <c r="D43" s="6" t="n">
        <v>-65247</v>
      </c>
      <c r="H43" s="6" t="n">
        <v>-294715</v>
      </c>
      <c r="L43" s="6" t="n">
        <v>-1048161</v>
      </c>
    </row>
    <row r="44" customFormat="false" ht="15" hidden="false" customHeight="false" outlineLevel="0" collapsed="false">
      <c r="A44" s="0" t="s">
        <v>656</v>
      </c>
      <c r="D44" s="6" t="n">
        <v>-989</v>
      </c>
      <c r="H44" s="6" t="n">
        <v>-9985</v>
      </c>
      <c r="L44" s="6" t="n">
        <v>-16775</v>
      </c>
    </row>
    <row r="45" customFormat="false" ht="15" hidden="false" customHeight="false" outlineLevel="0" collapsed="false">
      <c r="A45" s="0" t="s">
        <v>657</v>
      </c>
      <c r="D45" s="6" t="n">
        <v>-4931</v>
      </c>
      <c r="H45" s="6" t="n">
        <v>-4269</v>
      </c>
    </row>
    <row r="46" customFormat="false" ht="15" hidden="false" customHeight="false" outlineLevel="0" collapsed="false">
      <c r="A46" s="0" t="s">
        <v>658</v>
      </c>
      <c r="D46" s="4" t="n">
        <v>24150</v>
      </c>
    </row>
    <row r="47" customFormat="false" ht="15" hidden="false" customHeight="false" outlineLevel="0" collapsed="false">
      <c r="A47" s="0" t="s">
        <v>659</v>
      </c>
      <c r="D47" s="4" t="n">
        <v>582</v>
      </c>
      <c r="H47" s="4" t="n">
        <v>825</v>
      </c>
      <c r="L47" s="4" t="n">
        <v>773</v>
      </c>
    </row>
    <row r="48" customFormat="false" ht="15" hidden="false" customHeight="false" outlineLevel="0" collapsed="false">
      <c r="A48" s="0" t="s">
        <v>660</v>
      </c>
      <c r="D48" s="4" t="n">
        <v>91</v>
      </c>
      <c r="H48" s="4" t="n">
        <v>527</v>
      </c>
      <c r="L48" s="4" t="n">
        <v>1021</v>
      </c>
    </row>
    <row r="49" customFormat="false" ht="15" hidden="false" customHeight="false" outlineLevel="0" collapsed="false">
      <c r="A49" s="0" t="s">
        <v>661</v>
      </c>
      <c r="L49" s="4" t="n">
        <v>1633</v>
      </c>
    </row>
    <row r="50" customFormat="false" ht="15" hidden="false" customHeight="false" outlineLevel="0" collapsed="false">
      <c r="A50" s="0" t="s">
        <v>595</v>
      </c>
      <c r="H50" s="4" t="n">
        <v>116000</v>
      </c>
      <c r="L50" s="4" t="n">
        <v>125</v>
      </c>
    </row>
    <row r="51" customFormat="false" ht="15" hidden="false" customHeight="false" outlineLevel="0" collapsed="false">
      <c r="A51" s="0" t="s">
        <v>662</v>
      </c>
      <c r="D51" s="6" t="n">
        <v>-50</v>
      </c>
      <c r="H51" s="4" t="n">
        <v>60</v>
      </c>
      <c r="L51" s="4" t="n">
        <v>156</v>
      </c>
    </row>
    <row r="52" customFormat="false" ht="15" hidden="false" customHeight="false" outlineLevel="0" collapsed="false">
      <c r="A52" s="0" t="s">
        <v>663</v>
      </c>
      <c r="D52" s="6" t="n">
        <v>-76</v>
      </c>
      <c r="H52" s="6" t="n">
        <v>-193</v>
      </c>
      <c r="L52" s="6" t="n">
        <v>-2188</v>
      </c>
    </row>
    <row r="53" customFormat="false" ht="15" hidden="false" customHeight="false" outlineLevel="0" collapsed="false">
      <c r="A53" s="0" t="s">
        <v>664</v>
      </c>
      <c r="C53" s="7" t="n">
        <v>-311744</v>
      </c>
      <c r="D53" s="7"/>
      <c r="G53" s="7" t="n">
        <v>-247438</v>
      </c>
      <c r="H53" s="7"/>
      <c r="K53" s="3" t="n">
        <v>116978</v>
      </c>
      <c r="L53" s="3"/>
    </row>
    <row r="54" customFormat="false" ht="15" hidden="false" customHeight="false" outlineLevel="0" collapsed="false">
      <c r="A54" s="0" t="s">
        <v>665</v>
      </c>
      <c r="D54" s="6" t="n">
        <v>-120840</v>
      </c>
      <c r="H54" s="4" t="n">
        <v>28661</v>
      </c>
      <c r="L54" s="4" t="n">
        <v>15803</v>
      </c>
    </row>
    <row r="55" customFormat="false" ht="15" hidden="false" customHeight="false" outlineLevel="0" collapsed="false">
      <c r="A55" s="0" t="s">
        <v>666</v>
      </c>
      <c r="D55" s="4" t="n">
        <v>179147</v>
      </c>
      <c r="H55" s="4" t="n">
        <v>150486</v>
      </c>
      <c r="L55" s="4" t="n">
        <v>134683</v>
      </c>
    </row>
    <row r="56" customFormat="false" ht="15" hidden="false" customHeight="false" outlineLevel="0" collapsed="false">
      <c r="A56" s="0" t="s">
        <v>667</v>
      </c>
      <c r="C56" s="3" t="n">
        <v>58307</v>
      </c>
      <c r="D56" s="3"/>
      <c r="G56" s="3" t="n">
        <v>179147</v>
      </c>
      <c r="H56" s="3"/>
      <c r="K56" s="3" t="n">
        <v>150486</v>
      </c>
      <c r="L56" s="3"/>
    </row>
    <row r="57" customFormat="false" ht="15" hidden="false" customHeight="false" outlineLevel="0" collapsed="false">
      <c r="A57" s="0" t="s">
        <v>668</v>
      </c>
    </row>
    <row r="58" customFormat="false" ht="15" hidden="false" customHeight="false" outlineLevel="0" collapsed="false">
      <c r="A58" s="0" t="s">
        <v>669</v>
      </c>
      <c r="C58" s="3" t="n">
        <v>57458</v>
      </c>
      <c r="D58" s="3"/>
      <c r="G58" s="3" t="n">
        <v>80226</v>
      </c>
      <c r="H58" s="3"/>
      <c r="K58" s="3" t="n">
        <v>89570</v>
      </c>
      <c r="L58" s="3"/>
    </row>
    <row r="59" customFormat="false" ht="15" hidden="false" customHeight="false" outlineLevel="0" collapsed="false">
      <c r="A59" s="0" t="s">
        <v>670</v>
      </c>
      <c r="D59" s="6" t="n">
        <v>-17674</v>
      </c>
      <c r="H59" s="4" t="n">
        <v>3184</v>
      </c>
      <c r="L59" s="4" t="n">
        <v>18393</v>
      </c>
    </row>
    <row r="60" customFormat="false" ht="15" hidden="false" customHeight="false" outlineLevel="0" collapsed="false">
      <c r="A60" s="0" t="s">
        <v>671</v>
      </c>
      <c r="D60" s="4" t="n">
        <v>46400</v>
      </c>
    </row>
    <row r="61" customFormat="false" ht="15" hidden="false" customHeight="false" outlineLevel="0" collapsed="false">
      <c r="A61" s="0" t="s">
        <v>672</v>
      </c>
      <c r="D61" s="4" t="n">
        <v>32950</v>
      </c>
      <c r="H61" s="4" t="n">
        <v>42708</v>
      </c>
      <c r="L61" s="4" t="n">
        <v>24647</v>
      </c>
    </row>
  </sheetData>
  <mergeCells count="31">
    <mergeCell ref="C2:L2"/>
    <mergeCell ref="C3:D3"/>
    <mergeCell ref="G3:H3"/>
    <mergeCell ref="K3:L3"/>
    <mergeCell ref="C4:D4"/>
    <mergeCell ref="G4:H4"/>
    <mergeCell ref="K4:L4"/>
    <mergeCell ref="C5:D5"/>
    <mergeCell ref="G5:H5"/>
    <mergeCell ref="K5:L5"/>
    <mergeCell ref="C20:D20"/>
    <mergeCell ref="G20:H20"/>
    <mergeCell ref="K20:L20"/>
    <mergeCell ref="C22:D22"/>
    <mergeCell ref="G22:H22"/>
    <mergeCell ref="K22:L22"/>
    <mergeCell ref="C37:D37"/>
    <mergeCell ref="G37:H37"/>
    <mergeCell ref="K37:L37"/>
    <mergeCell ref="C40:D40"/>
    <mergeCell ref="G40:H40"/>
    <mergeCell ref="K40:L40"/>
    <mergeCell ref="C53:D53"/>
    <mergeCell ref="G53:H53"/>
    <mergeCell ref="K53:L53"/>
    <mergeCell ref="C56:D56"/>
    <mergeCell ref="G56:H56"/>
    <mergeCell ref="K56:L56"/>
    <mergeCell ref="C58:D58"/>
    <mergeCell ref="G58:H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C2" s="2" t="s">
        <v>231</v>
      </c>
      <c r="D2" s="2"/>
    </row>
    <row r="3" customFormat="false" ht="15" hidden="false" customHeight="false" outlineLevel="0" collapsed="false">
      <c r="C3" s="2" t="s">
        <v>4</v>
      </c>
      <c r="D3" s="2"/>
    </row>
    <row r="4" customFormat="false" ht="15" hidden="false" customHeight="false" outlineLevel="0" collapsed="false">
      <c r="A4" s="0" t="s">
        <v>10</v>
      </c>
      <c r="C4" s="3" t="n">
        <v>106495</v>
      </c>
      <c r="D4" s="3"/>
    </row>
    <row r="5" customFormat="false" ht="15" hidden="false" customHeight="false" outlineLevel="0" collapsed="false">
      <c r="A5" s="0" t="s">
        <v>17</v>
      </c>
      <c r="C5" s="7" t="n">
        <v>-13638</v>
      </c>
      <c r="D5" s="7"/>
    </row>
    <row r="6" customFormat="false" ht="15" hidden="false" customHeight="false" outlineLevel="0" collapsed="false">
      <c r="A6" s="0" t="s">
        <v>673</v>
      </c>
    </row>
    <row r="7" customFormat="false" ht="15" hidden="false" customHeight="false" outlineLevel="0" collapsed="false">
      <c r="A7" s="0" t="s">
        <v>674</v>
      </c>
      <c r="C7" s="9" t="n">
        <v>-5.2</v>
      </c>
      <c r="D7" s="9"/>
    </row>
    <row r="8" customFormat="false" ht="15" hidden="false" customHeight="false" outlineLevel="0" collapsed="false">
      <c r="A8" s="0" t="s">
        <v>675</v>
      </c>
      <c r="C8" s="9" t="n">
        <v>-5.2</v>
      </c>
      <c r="D8" s="9"/>
    </row>
  </sheetData>
  <mergeCells count="6">
    <mergeCell ref="C2:D2"/>
    <mergeCell ref="C3:D3"/>
    <mergeCell ref="C4:D4"/>
    <mergeCell ref="C5:D5"/>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117</v>
      </c>
      <c r="D2" s="2"/>
      <c r="G2" s="2" t="s">
        <v>118</v>
      </c>
      <c r="H2" s="2"/>
      <c r="K2" s="2" t="s">
        <v>119</v>
      </c>
      <c r="L2" s="2"/>
      <c r="O2" s="2" t="s">
        <v>120</v>
      </c>
      <c r="P2" s="2"/>
    </row>
    <row r="3" customFormat="false" ht="15" hidden="false" customHeight="false" outlineLevel="0" collapsed="false">
      <c r="A3" s="0" t="s">
        <v>121</v>
      </c>
      <c r="C3" s="2"/>
      <c r="D3" s="2"/>
      <c r="G3" s="2"/>
      <c r="H3" s="2"/>
      <c r="K3" s="2"/>
      <c r="L3" s="2"/>
      <c r="O3" s="2"/>
      <c r="P3" s="2"/>
    </row>
    <row r="4" customFormat="false" ht="15" hidden="false" customHeight="false" outlineLevel="0" collapsed="false">
      <c r="A4" s="0" t="s">
        <v>122</v>
      </c>
      <c r="C4" s="3" t="n">
        <v>600</v>
      </c>
      <c r="D4" s="3"/>
      <c r="G4" s="3" t="n">
        <v>16</v>
      </c>
      <c r="H4" s="3"/>
      <c r="K4" s="2"/>
      <c r="L4" s="2"/>
      <c r="O4" s="3" t="n">
        <v>616</v>
      </c>
      <c r="P4" s="3"/>
    </row>
    <row r="5" customFormat="false" ht="15" hidden="false" customHeight="false" outlineLevel="0" collapsed="false">
      <c r="A5" s="0" t="s">
        <v>676</v>
      </c>
      <c r="D5" s="4" t="n">
        <v>233622</v>
      </c>
      <c r="H5" s="4" t="n">
        <v>7108</v>
      </c>
      <c r="K5" s="3" t="n">
        <v>740</v>
      </c>
      <c r="L5" s="3"/>
      <c r="P5" s="4" t="n">
        <v>239990</v>
      </c>
    </row>
    <row r="6" customFormat="false" ht="15" hidden="false" customHeight="false" outlineLevel="0" collapsed="false">
      <c r="A6" s="0" t="s">
        <v>124</v>
      </c>
      <c r="D6" s="4" t="n">
        <v>293311</v>
      </c>
      <c r="H6" s="4" t="n">
        <v>4293</v>
      </c>
      <c r="L6" s="4" t="n">
        <v>2287</v>
      </c>
      <c r="P6" s="4" t="n">
        <v>295317</v>
      </c>
    </row>
    <row r="7" customFormat="false" ht="15" hidden="false" customHeight="false" outlineLevel="0" collapsed="false">
      <c r="A7" s="0" t="s">
        <v>677</v>
      </c>
      <c r="D7" s="4" t="n">
        <v>5856</v>
      </c>
      <c r="L7" s="4" t="n">
        <v>5674</v>
      </c>
      <c r="P7" s="4" t="n">
        <v>182</v>
      </c>
    </row>
    <row r="8" customFormat="false" ht="15" hidden="false" customHeight="false" outlineLevel="0" collapsed="false">
      <c r="A8" s="0" t="s">
        <v>126</v>
      </c>
      <c r="D8" s="4" t="n">
        <v>3265</v>
      </c>
      <c r="P8" s="4" t="n">
        <v>3265</v>
      </c>
    </row>
    <row r="9" customFormat="false" ht="15" hidden="false" customHeight="false" outlineLevel="0" collapsed="false">
      <c r="A9" s="5" t="s">
        <v>127</v>
      </c>
      <c r="D9" s="4" t="n">
        <v>536654</v>
      </c>
      <c r="H9" s="4" t="n">
        <v>11417</v>
      </c>
      <c r="L9" s="4" t="n">
        <v>8701</v>
      </c>
      <c r="P9" s="4" t="n">
        <v>539370</v>
      </c>
    </row>
    <row r="10" customFormat="false" ht="15" hidden="false" customHeight="false" outlineLevel="0" collapsed="false">
      <c r="A10" s="0" t="s">
        <v>128</v>
      </c>
    </row>
    <row r="11" customFormat="false" ht="15" hidden="false" customHeight="false" outlineLevel="0" collapsed="false">
      <c r="A11" s="0" t="s">
        <v>676</v>
      </c>
      <c r="D11" s="4" t="n">
        <v>10070</v>
      </c>
      <c r="H11" s="4" t="n">
        <v>389</v>
      </c>
      <c r="L11" s="4" t="n">
        <v>5</v>
      </c>
      <c r="P11" s="4" t="n">
        <v>10454</v>
      </c>
    </row>
    <row r="12" customFormat="false" ht="15" hidden="false" customHeight="false" outlineLevel="0" collapsed="false">
      <c r="A12" s="0" t="s">
        <v>124</v>
      </c>
      <c r="D12" s="4" t="n">
        <v>277357</v>
      </c>
      <c r="H12" s="4" t="n">
        <v>2064</v>
      </c>
      <c r="L12" s="4" t="n">
        <v>3605</v>
      </c>
      <c r="P12" s="4" t="n">
        <v>275816</v>
      </c>
    </row>
    <row r="13" customFormat="false" ht="15" hidden="false" customHeight="false" outlineLevel="0" collapsed="false">
      <c r="A13" s="5" t="s">
        <v>130</v>
      </c>
      <c r="D13" s="4" t="n">
        <v>287427</v>
      </c>
      <c r="H13" s="4" t="n">
        <v>2453</v>
      </c>
      <c r="L13" s="4" t="n">
        <v>3610</v>
      </c>
      <c r="P13" s="4" t="n">
        <v>286270</v>
      </c>
    </row>
    <row r="14" customFormat="false" ht="15" hidden="false" customHeight="false" outlineLevel="0" collapsed="false">
      <c r="A14" s="5" t="s">
        <v>131</v>
      </c>
      <c r="C14" s="3" t="n">
        <v>824081</v>
      </c>
      <c r="D14" s="3"/>
      <c r="G14" s="3" t="n">
        <v>13870</v>
      </c>
      <c r="H14" s="3"/>
      <c r="K14" s="3" t="n">
        <v>12311</v>
      </c>
      <c r="L14" s="3"/>
      <c r="O14" s="3" t="n">
        <v>825640</v>
      </c>
      <c r="P14" s="3"/>
    </row>
    <row r="16" customFormat="false" ht="15" hidden="false" customHeight="false" outlineLevel="0" collapsed="false">
      <c r="A16" s="0" t="s">
        <v>132</v>
      </c>
    </row>
    <row r="17" customFormat="false" ht="15" hidden="false" customHeight="false" outlineLevel="0" collapsed="false">
      <c r="A17" s="0" t="s">
        <v>122</v>
      </c>
      <c r="C17" s="3" t="n">
        <v>4350</v>
      </c>
      <c r="D17" s="3"/>
      <c r="G17" s="3" t="n">
        <v>56</v>
      </c>
      <c r="H17" s="3"/>
      <c r="O17" s="3" t="n">
        <v>4406</v>
      </c>
      <c r="P17" s="3"/>
    </row>
    <row r="18" customFormat="false" ht="15" hidden="false" customHeight="false" outlineLevel="0" collapsed="false">
      <c r="A18" s="0" t="s">
        <v>676</v>
      </c>
      <c r="D18" s="4" t="n">
        <v>236933</v>
      </c>
      <c r="H18" s="4" t="n">
        <v>9307</v>
      </c>
      <c r="K18" s="3" t="n">
        <v>9</v>
      </c>
      <c r="L18" s="3"/>
      <c r="P18" s="4" t="n">
        <v>246231</v>
      </c>
    </row>
    <row r="19" customFormat="false" ht="15" hidden="false" customHeight="false" outlineLevel="0" collapsed="false">
      <c r="A19" s="0" t="s">
        <v>124</v>
      </c>
      <c r="D19" s="4" t="n">
        <v>154488</v>
      </c>
      <c r="H19" s="4" t="n">
        <v>2321</v>
      </c>
      <c r="L19" s="4" t="n">
        <v>831</v>
      </c>
      <c r="P19" s="4" t="n">
        <v>155978</v>
      </c>
    </row>
    <row r="20" customFormat="false" ht="15" hidden="false" customHeight="false" outlineLevel="0" collapsed="false">
      <c r="A20" s="0" t="s">
        <v>677</v>
      </c>
      <c r="D20" s="4" t="n">
        <v>9585</v>
      </c>
      <c r="H20" s="4" t="n">
        <v>310</v>
      </c>
      <c r="L20" s="4" t="n">
        <v>4733</v>
      </c>
      <c r="P20" s="4" t="n">
        <v>5162</v>
      </c>
    </row>
    <row r="21" customFormat="false" ht="15" hidden="false" customHeight="false" outlineLevel="0" collapsed="false">
      <c r="A21" s="0" t="s">
        <v>126</v>
      </c>
      <c r="D21" s="4" t="n">
        <v>1830</v>
      </c>
      <c r="P21" s="4" t="n">
        <v>1830</v>
      </c>
    </row>
    <row r="22" customFormat="false" ht="15" hidden="false" customHeight="false" outlineLevel="0" collapsed="false">
      <c r="A22" s="5" t="s">
        <v>127</v>
      </c>
      <c r="D22" s="4" t="n">
        <v>407186</v>
      </c>
      <c r="H22" s="4" t="n">
        <v>11994</v>
      </c>
      <c r="L22" s="4" t="n">
        <v>5573</v>
      </c>
      <c r="P22" s="4" t="n">
        <v>413607</v>
      </c>
    </row>
    <row r="23" customFormat="false" ht="15" hidden="false" customHeight="false" outlineLevel="0" collapsed="false">
      <c r="A23" s="0" t="s">
        <v>133</v>
      </c>
    </row>
    <row r="24" customFormat="false" ht="15" hidden="false" customHeight="false" outlineLevel="0" collapsed="false">
      <c r="A24" s="0" t="s">
        <v>676</v>
      </c>
      <c r="D24" s="4" t="n">
        <v>15990</v>
      </c>
      <c r="H24" s="4" t="n">
        <v>327</v>
      </c>
      <c r="L24" s="4" t="n">
        <v>13</v>
      </c>
      <c r="P24" s="4" t="n">
        <v>16304</v>
      </c>
    </row>
    <row r="25" customFormat="false" ht="15" hidden="false" customHeight="false" outlineLevel="0" collapsed="false">
      <c r="A25" s="0" t="s">
        <v>124</v>
      </c>
      <c r="D25" s="4" t="n">
        <v>133520</v>
      </c>
      <c r="L25" s="4" t="n">
        <v>2488</v>
      </c>
      <c r="P25" s="4" t="n">
        <v>131032</v>
      </c>
    </row>
    <row r="26" customFormat="false" ht="15" hidden="false" customHeight="false" outlineLevel="0" collapsed="false">
      <c r="A26" s="5" t="s">
        <v>130</v>
      </c>
      <c r="D26" s="4" t="n">
        <v>149510</v>
      </c>
      <c r="H26" s="4" t="n">
        <v>327</v>
      </c>
      <c r="L26" s="4" t="n">
        <v>2501</v>
      </c>
      <c r="P26" s="4" t="n">
        <v>147336</v>
      </c>
    </row>
    <row r="27" customFormat="false" ht="15" hidden="false" customHeight="false" outlineLevel="0" collapsed="false">
      <c r="A27" s="5" t="s">
        <v>131</v>
      </c>
      <c r="C27" s="3" t="n">
        <v>556696</v>
      </c>
      <c r="D27" s="3"/>
      <c r="G27" s="3" t="n">
        <v>12321</v>
      </c>
      <c r="H27" s="3"/>
      <c r="K27" s="3" t="n">
        <v>8074</v>
      </c>
      <c r="L27" s="3"/>
      <c r="O27" s="3" t="n">
        <v>560943</v>
      </c>
      <c r="P27" s="3"/>
    </row>
  </sheetData>
  <mergeCells count="25">
    <mergeCell ref="C2:D2"/>
    <mergeCell ref="G2:H2"/>
    <mergeCell ref="K2:L2"/>
    <mergeCell ref="O2:P2"/>
    <mergeCell ref="C3:D3"/>
    <mergeCell ref="G3:H3"/>
    <mergeCell ref="K3:L3"/>
    <mergeCell ref="O3:P3"/>
    <mergeCell ref="C4:D4"/>
    <mergeCell ref="G4:H4"/>
    <mergeCell ref="K4:L4"/>
    <mergeCell ref="O4:P4"/>
    <mergeCell ref="K5:L5"/>
    <mergeCell ref="C14:D14"/>
    <mergeCell ref="G14:H14"/>
    <mergeCell ref="K14:L14"/>
    <mergeCell ref="O14:P14"/>
    <mergeCell ref="C17:D17"/>
    <mergeCell ref="G17:H17"/>
    <mergeCell ref="O17:P17"/>
    <mergeCell ref="K18:L18"/>
    <mergeCell ref="C27:D27"/>
    <mergeCell ref="G27:H27"/>
    <mergeCell ref="K27:L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678</v>
      </c>
      <c r="D2" s="2"/>
      <c r="G2" s="2" t="s">
        <v>679</v>
      </c>
      <c r="H2" s="2"/>
    </row>
    <row r="3" customFormat="false" ht="15" hidden="false" customHeight="false" outlineLevel="0" collapsed="false">
      <c r="A3" s="0" t="s">
        <v>680</v>
      </c>
      <c r="C3" s="2"/>
      <c r="D3" s="2"/>
      <c r="G3" s="2"/>
      <c r="H3" s="2"/>
    </row>
    <row r="4" customFormat="false" ht="15" hidden="false" customHeight="false" outlineLevel="0" collapsed="false">
      <c r="A4" s="0" t="s">
        <v>681</v>
      </c>
      <c r="C4" s="3" t="n">
        <v>9411</v>
      </c>
      <c r="D4" s="3"/>
      <c r="G4" s="3" t="n">
        <v>2682</v>
      </c>
      <c r="H4" s="3"/>
    </row>
    <row r="5" customFormat="false" ht="15" hidden="false" customHeight="false" outlineLevel="0" collapsed="false">
      <c r="A5" s="0" t="s">
        <v>682</v>
      </c>
      <c r="D5" s="4" t="n">
        <v>1544</v>
      </c>
      <c r="H5" s="4" t="n">
        <v>6729</v>
      </c>
    </row>
    <row r="6" customFormat="false" ht="15" hidden="false" customHeight="false" outlineLevel="0" collapsed="false">
      <c r="A6" s="0" t="s">
        <v>683</v>
      </c>
      <c r="C6" s="3" t="n">
        <v>10955</v>
      </c>
      <c r="D6" s="3"/>
      <c r="G6" s="3" t="n">
        <v>9411</v>
      </c>
      <c r="H6" s="3"/>
    </row>
  </sheetData>
  <mergeCells count="8">
    <mergeCell ref="C2:D2"/>
    <mergeCell ref="G2:H2"/>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120</v>
      </c>
      <c r="D2" s="2"/>
      <c r="G2" s="2" t="s">
        <v>119</v>
      </c>
      <c r="H2" s="2"/>
      <c r="K2" s="2" t="s">
        <v>120</v>
      </c>
      <c r="L2" s="2"/>
      <c r="O2" s="2" t="s">
        <v>119</v>
      </c>
      <c r="P2" s="2"/>
      <c r="S2" s="2" t="s">
        <v>120</v>
      </c>
      <c r="T2" s="2"/>
      <c r="W2" s="2" t="s">
        <v>119</v>
      </c>
      <c r="X2" s="2"/>
    </row>
    <row r="3" customFormat="false" ht="15" hidden="false" customHeight="false" outlineLevel="0" collapsed="false">
      <c r="C3" s="2" t="s">
        <v>179</v>
      </c>
      <c r="D3" s="2"/>
      <c r="E3" s="2"/>
      <c r="F3" s="2"/>
      <c r="G3" s="2"/>
      <c r="H3" s="2"/>
      <c r="K3" s="2" t="s">
        <v>180</v>
      </c>
      <c r="L3" s="2"/>
      <c r="M3" s="2"/>
      <c r="N3" s="2"/>
      <c r="O3" s="2"/>
      <c r="P3" s="2"/>
      <c r="S3" s="2" t="s">
        <v>106</v>
      </c>
      <c r="T3" s="2"/>
      <c r="U3" s="2"/>
      <c r="V3" s="2"/>
      <c r="W3" s="2"/>
      <c r="X3" s="2"/>
    </row>
    <row r="4" customFormat="false" ht="15" hidden="false" customHeight="false" outlineLevel="0" collapsed="false">
      <c r="A4" s="0" t="s">
        <v>684</v>
      </c>
      <c r="C4" s="2"/>
      <c r="D4" s="2"/>
      <c r="G4" s="2"/>
      <c r="H4" s="2"/>
      <c r="K4" s="2"/>
      <c r="L4" s="2"/>
      <c r="O4" s="2"/>
      <c r="P4" s="2"/>
      <c r="S4" s="2"/>
      <c r="T4" s="2"/>
      <c r="W4" s="2"/>
      <c r="X4" s="2"/>
    </row>
    <row r="5" customFormat="false" ht="15" hidden="false" customHeight="false" outlineLevel="0" collapsed="false">
      <c r="A5" s="0" t="s">
        <v>685</v>
      </c>
      <c r="C5" s="2"/>
      <c r="D5" s="2"/>
      <c r="G5" s="2"/>
      <c r="H5" s="2"/>
      <c r="K5" s="2"/>
      <c r="L5" s="2"/>
      <c r="O5" s="2"/>
      <c r="P5" s="2"/>
      <c r="S5" s="2"/>
      <c r="T5" s="2"/>
      <c r="W5" s="2"/>
      <c r="X5" s="2"/>
    </row>
    <row r="6" customFormat="false" ht="15" hidden="false" customHeight="false" outlineLevel="0" collapsed="false">
      <c r="A6" s="0" t="s">
        <v>676</v>
      </c>
      <c r="C6" s="3" t="n">
        <v>31796</v>
      </c>
      <c r="D6" s="3"/>
      <c r="G6" s="7" t="n">
        <v>-745</v>
      </c>
      <c r="H6" s="7"/>
      <c r="K6" s="2"/>
      <c r="L6" s="2"/>
      <c r="O6" s="2"/>
      <c r="P6" s="2"/>
      <c r="S6" s="3" t="n">
        <v>31796</v>
      </c>
      <c r="T6" s="3"/>
      <c r="W6" s="7" t="n">
        <v>-745</v>
      </c>
      <c r="X6" s="7"/>
    </row>
    <row r="7" customFormat="false" ht="15" hidden="false" customHeight="false" outlineLevel="0" collapsed="false">
      <c r="A7" s="0" t="s">
        <v>124</v>
      </c>
      <c r="D7" s="4" t="n">
        <v>229441</v>
      </c>
      <c r="H7" s="6" t="n">
        <v>-5892</v>
      </c>
      <c r="K7" s="3" t="n">
        <v>154</v>
      </c>
      <c r="L7" s="3"/>
      <c r="O7" s="2"/>
      <c r="P7" s="2"/>
      <c r="T7" s="4" t="n">
        <v>229595</v>
      </c>
      <c r="X7" s="6" t="n">
        <v>-5892</v>
      </c>
    </row>
    <row r="8" customFormat="false" ht="15" hidden="false" customHeight="false" outlineLevel="0" collapsed="false">
      <c r="A8" s="0" t="s">
        <v>125</v>
      </c>
      <c r="L8" s="4" t="n">
        <v>151</v>
      </c>
      <c r="O8" s="7" t="n">
        <v>-5674</v>
      </c>
      <c r="P8" s="7"/>
      <c r="T8" s="4" t="n">
        <v>151</v>
      </c>
      <c r="X8" s="6" t="n">
        <v>-5674</v>
      </c>
    </row>
    <row r="9" customFormat="false" ht="15" hidden="false" customHeight="false" outlineLevel="0" collapsed="false">
      <c r="A9" s="5" t="s">
        <v>182</v>
      </c>
      <c r="C9" s="3" t="n">
        <v>261237</v>
      </c>
      <c r="D9" s="3"/>
      <c r="G9" s="7" t="n">
        <v>-6637</v>
      </c>
      <c r="H9" s="7"/>
      <c r="K9" s="3" t="n">
        <v>305</v>
      </c>
      <c r="L9" s="3"/>
      <c r="O9" s="7" t="n">
        <v>-5674</v>
      </c>
      <c r="P9" s="7"/>
      <c r="S9" s="3" t="n">
        <v>261542</v>
      </c>
      <c r="T9" s="3"/>
      <c r="W9" s="7" t="n">
        <v>-12311</v>
      </c>
      <c r="X9" s="7"/>
    </row>
    <row r="11" customFormat="false" ht="15" hidden="false" customHeight="false" outlineLevel="0" collapsed="false">
      <c r="A11" s="0" t="s">
        <v>684</v>
      </c>
    </row>
    <row r="12" customFormat="false" ht="15" hidden="false" customHeight="false" outlineLevel="0" collapsed="false">
      <c r="A12" s="0" t="s">
        <v>686</v>
      </c>
    </row>
    <row r="13" customFormat="false" ht="15" hidden="false" customHeight="false" outlineLevel="0" collapsed="false">
      <c r="A13" s="0" t="s">
        <v>676</v>
      </c>
      <c r="C13" s="3" t="n">
        <v>7813</v>
      </c>
      <c r="D13" s="3"/>
      <c r="G13" s="7" t="n">
        <v>-20</v>
      </c>
      <c r="H13" s="7"/>
      <c r="K13" s="3" t="n">
        <v>138</v>
      </c>
      <c r="L13" s="3"/>
      <c r="O13" s="7" t="n">
        <v>-2</v>
      </c>
      <c r="P13" s="7"/>
      <c r="S13" s="3" t="n">
        <v>7951</v>
      </c>
      <c r="T13" s="3"/>
      <c r="W13" s="7" t="n">
        <v>-22</v>
      </c>
      <c r="X13" s="7"/>
    </row>
    <row r="14" customFormat="false" ht="15" hidden="false" customHeight="false" outlineLevel="0" collapsed="false">
      <c r="A14" s="0" t="s">
        <v>124</v>
      </c>
      <c r="D14" s="4" t="n">
        <v>171779</v>
      </c>
      <c r="H14" s="6" t="n">
        <v>-3319</v>
      </c>
      <c r="T14" s="4" t="n">
        <v>171779</v>
      </c>
      <c r="X14" s="6" t="n">
        <v>-3319</v>
      </c>
    </row>
    <row r="15" customFormat="false" ht="15" hidden="false" customHeight="false" outlineLevel="0" collapsed="false">
      <c r="A15" s="0" t="s">
        <v>125</v>
      </c>
      <c r="D15" s="4" t="n">
        <v>1125</v>
      </c>
      <c r="H15" s="6" t="n">
        <v>-656</v>
      </c>
      <c r="L15" s="4" t="n">
        <v>1183</v>
      </c>
      <c r="P15" s="6" t="n">
        <v>-4077</v>
      </c>
      <c r="T15" s="4" t="n">
        <v>2308</v>
      </c>
      <c r="X15" s="6" t="n">
        <v>-4733</v>
      </c>
    </row>
    <row r="16" customFormat="false" ht="15" hidden="false" customHeight="false" outlineLevel="0" collapsed="false">
      <c r="A16" s="5" t="s">
        <v>182</v>
      </c>
      <c r="C16" s="3" t="n">
        <v>180717</v>
      </c>
      <c r="D16" s="3"/>
      <c r="G16" s="7" t="n">
        <v>-3995</v>
      </c>
      <c r="H16" s="7"/>
      <c r="K16" s="3" t="n">
        <v>1321</v>
      </c>
      <c r="L16" s="3"/>
      <c r="O16" s="7" t="n">
        <v>-4079</v>
      </c>
      <c r="P16" s="7"/>
      <c r="S16" s="3" t="n">
        <v>182038</v>
      </c>
      <c r="T16" s="3"/>
      <c r="W16" s="7" t="n">
        <v>-8074</v>
      </c>
      <c r="X16" s="7"/>
    </row>
  </sheetData>
  <mergeCells count="48">
    <mergeCell ref="C2:D2"/>
    <mergeCell ref="G2:H2"/>
    <mergeCell ref="K2:L2"/>
    <mergeCell ref="O2:P2"/>
    <mergeCell ref="S2:T2"/>
    <mergeCell ref="W2:X2"/>
    <mergeCell ref="C3:H3"/>
    <mergeCell ref="K3:P3"/>
    <mergeCell ref="S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K7:L7"/>
    <mergeCell ref="O7:P7"/>
    <mergeCell ref="O8:P8"/>
    <mergeCell ref="C9:D9"/>
    <mergeCell ref="G9:H9"/>
    <mergeCell ref="K9:L9"/>
    <mergeCell ref="O9:P9"/>
    <mergeCell ref="S9:T9"/>
    <mergeCell ref="W9:X9"/>
    <mergeCell ref="C13:D13"/>
    <mergeCell ref="G13:H13"/>
    <mergeCell ref="K13:L13"/>
    <mergeCell ref="O13:P13"/>
    <mergeCell ref="S13:T13"/>
    <mergeCell ref="W13:X13"/>
    <mergeCell ref="C16:D16"/>
    <mergeCell ref="G16:H16"/>
    <mergeCell ref="K16:L16"/>
    <mergeCell ref="O16:P16"/>
    <mergeCell ref="S16:T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687</v>
      </c>
      <c r="D2" s="2"/>
      <c r="E2" s="2"/>
      <c r="F2" s="2"/>
      <c r="G2" s="2"/>
      <c r="H2" s="2"/>
      <c r="K2" s="2" t="s">
        <v>688</v>
      </c>
      <c r="L2" s="2"/>
      <c r="M2" s="2"/>
      <c r="N2" s="2"/>
      <c r="O2" s="2"/>
      <c r="P2" s="2"/>
    </row>
    <row r="3" customFormat="false" ht="15" hidden="false" customHeight="false" outlineLevel="0" collapsed="false">
      <c r="C3" s="2" t="s">
        <v>117</v>
      </c>
      <c r="D3" s="2"/>
      <c r="G3" s="2" t="s">
        <v>120</v>
      </c>
      <c r="H3" s="2"/>
      <c r="K3" s="2" t="s">
        <v>117</v>
      </c>
      <c r="L3" s="2"/>
      <c r="O3" s="2" t="s">
        <v>120</v>
      </c>
      <c r="P3" s="2"/>
    </row>
    <row r="4" customFormat="false" ht="15" hidden="false" customHeight="false" outlineLevel="0" collapsed="false">
      <c r="A4" s="0" t="s">
        <v>689</v>
      </c>
      <c r="C4" s="2"/>
      <c r="D4" s="2"/>
      <c r="G4" s="2"/>
      <c r="H4" s="2"/>
      <c r="K4" s="2"/>
      <c r="L4" s="2"/>
      <c r="O4" s="2"/>
      <c r="P4" s="2"/>
    </row>
    <row r="5" customFormat="false" ht="15" hidden="false" customHeight="false" outlineLevel="0" collapsed="false">
      <c r="A5" s="0" t="s">
        <v>690</v>
      </c>
      <c r="C5" s="3" t="n">
        <v>7362</v>
      </c>
      <c r="D5" s="3"/>
      <c r="G5" s="3" t="n">
        <v>7432</v>
      </c>
      <c r="H5" s="3"/>
      <c r="K5" s="3" t="n">
        <v>1548</v>
      </c>
      <c r="L5" s="3"/>
      <c r="O5" s="3" t="n">
        <v>1559</v>
      </c>
      <c r="P5" s="3"/>
    </row>
    <row r="6" customFormat="false" ht="15" hidden="false" customHeight="false" outlineLevel="0" collapsed="false">
      <c r="A6" s="0" t="s">
        <v>691</v>
      </c>
      <c r="D6" s="4" t="n">
        <v>18485</v>
      </c>
      <c r="H6" s="4" t="n">
        <v>19217</v>
      </c>
      <c r="L6" s="4" t="n">
        <v>1065</v>
      </c>
      <c r="P6" s="4" t="n">
        <v>1090</v>
      </c>
    </row>
    <row r="7" customFormat="false" ht="15" hidden="false" customHeight="false" outlineLevel="0" collapsed="false">
      <c r="A7" s="0" t="s">
        <v>692</v>
      </c>
      <c r="D7" s="4" t="n">
        <v>47289</v>
      </c>
      <c r="H7" s="4" t="n">
        <v>49520</v>
      </c>
      <c r="L7" s="4" t="n">
        <v>3348</v>
      </c>
      <c r="P7" s="4" t="n">
        <v>3458</v>
      </c>
    </row>
    <row r="8" customFormat="false" ht="15" hidden="false" customHeight="false" outlineLevel="0" collapsed="false">
      <c r="A8" s="0" t="s">
        <v>693</v>
      </c>
      <c r="D8" s="4" t="n">
        <v>166942</v>
      </c>
      <c r="H8" s="4" t="n">
        <v>164619</v>
      </c>
      <c r="L8" s="4" t="n">
        <v>4109</v>
      </c>
      <c r="P8" s="4" t="n">
        <v>4347</v>
      </c>
    </row>
    <row r="9" customFormat="false" ht="15" hidden="false" customHeight="false" outlineLevel="0" collapsed="false">
      <c r="C9" s="3" t="n">
        <v>240078</v>
      </c>
      <c r="D9" s="3"/>
      <c r="G9" s="3" t="n">
        <v>240788</v>
      </c>
      <c r="H9" s="3"/>
      <c r="K9" s="3" t="n">
        <v>10070</v>
      </c>
      <c r="L9" s="3"/>
      <c r="O9" s="3" t="n">
        <v>10454</v>
      </c>
      <c r="P9" s="3"/>
    </row>
    <row r="11" customFormat="false" ht="15" hidden="false" customHeight="false" outlineLevel="0" collapsed="false">
      <c r="A11" s="0" t="s">
        <v>124</v>
      </c>
      <c r="D11" s="4" t="n">
        <v>293311</v>
      </c>
      <c r="H11" s="4" t="n">
        <v>295317</v>
      </c>
      <c r="L11" s="4" t="n">
        <v>277357</v>
      </c>
      <c r="P11" s="4" t="n">
        <v>275816</v>
      </c>
    </row>
    <row r="12" customFormat="false" ht="15" hidden="false" customHeight="false" outlineLevel="0" collapsed="false">
      <c r="A12" s="0" t="s">
        <v>126</v>
      </c>
      <c r="D12" s="4" t="n">
        <v>3265</v>
      </c>
      <c r="H12" s="4" t="n">
        <v>3265</v>
      </c>
    </row>
    <row r="14" customFormat="false" ht="15" hidden="false" customHeight="false" outlineLevel="0" collapsed="false">
      <c r="A14" s="5" t="s">
        <v>131</v>
      </c>
      <c r="C14" s="3" t="n">
        <v>536654</v>
      </c>
      <c r="D14" s="3"/>
      <c r="G14" s="3" t="n">
        <v>539370</v>
      </c>
      <c r="H14" s="3"/>
      <c r="K14" s="3" t="n">
        <v>287427</v>
      </c>
      <c r="L14" s="3"/>
      <c r="O14" s="3" t="n">
        <v>286270</v>
      </c>
      <c r="P14" s="3"/>
    </row>
  </sheetData>
  <mergeCells count="22">
    <mergeCell ref="C2:H2"/>
    <mergeCell ref="K2:P2"/>
    <mergeCell ref="C3:D3"/>
    <mergeCell ref="G3:H3"/>
    <mergeCell ref="K3:L3"/>
    <mergeCell ref="O3:P3"/>
    <mergeCell ref="C4:D4"/>
    <mergeCell ref="G4:H4"/>
    <mergeCell ref="K4:L4"/>
    <mergeCell ref="O4:P4"/>
    <mergeCell ref="C5:D5"/>
    <mergeCell ref="G5:H5"/>
    <mergeCell ref="K5:L5"/>
    <mergeCell ref="O5:P5"/>
    <mergeCell ref="C9:D9"/>
    <mergeCell ref="G9:H9"/>
    <mergeCell ref="K9:L9"/>
    <mergeCell ref="O9:P9"/>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C3" s="2" t="s">
        <v>2</v>
      </c>
      <c r="D3" s="2"/>
      <c r="G3" s="2" t="s">
        <v>3</v>
      </c>
      <c r="H3" s="2"/>
    </row>
    <row r="4" customFormat="false" ht="15" hidden="false" customHeight="false" outlineLevel="0" collapsed="false">
      <c r="A4" s="0" t="s">
        <v>694</v>
      </c>
      <c r="C4" s="2"/>
      <c r="D4" s="2"/>
      <c r="G4" s="2"/>
      <c r="H4" s="2"/>
    </row>
    <row r="5" customFormat="false" ht="15" hidden="false" customHeight="false" outlineLevel="0" collapsed="false">
      <c r="A5" s="0" t="s">
        <v>388</v>
      </c>
      <c r="C5" s="3" t="n">
        <v>530322</v>
      </c>
      <c r="D5" s="3"/>
      <c r="G5" s="3" t="n">
        <v>675860</v>
      </c>
      <c r="H5" s="3"/>
    </row>
    <row r="6" customFormat="false" ht="15" hidden="false" customHeight="false" outlineLevel="0" collapsed="false">
      <c r="A6" s="0" t="s">
        <v>389</v>
      </c>
      <c r="D6" s="4" t="n">
        <v>95516</v>
      </c>
      <c r="H6" s="4" t="n">
        <v>121031</v>
      </c>
    </row>
    <row r="7" customFormat="false" ht="15" hidden="false" customHeight="false" outlineLevel="0" collapsed="false">
      <c r="A7" s="0" t="s">
        <v>390</v>
      </c>
    </row>
    <row r="8" customFormat="false" ht="15" hidden="false" customHeight="false" outlineLevel="0" collapsed="false">
      <c r="A8" s="0" t="s">
        <v>197</v>
      </c>
      <c r="D8" s="4" t="n">
        <v>106615</v>
      </c>
      <c r="H8" s="4" t="n">
        <v>158725</v>
      </c>
    </row>
    <row r="9" customFormat="false" ht="15" hidden="false" customHeight="false" outlineLevel="0" collapsed="false">
      <c r="A9" s="0" t="s">
        <v>391</v>
      </c>
      <c r="D9" s="4" t="n">
        <v>1229037</v>
      </c>
      <c r="H9" s="4" t="n">
        <v>1276164</v>
      </c>
    </row>
    <row r="10" customFormat="false" ht="15" hidden="false" customHeight="false" outlineLevel="0" collapsed="false">
      <c r="A10" s="0" t="s">
        <v>208</v>
      </c>
      <c r="D10" s="4" t="n">
        <v>724020</v>
      </c>
      <c r="H10" s="4" t="n">
        <v>841584</v>
      </c>
    </row>
    <row r="11" customFormat="false" ht="15" hidden="false" customHeight="false" outlineLevel="0" collapsed="false">
      <c r="A11" s="0" t="s">
        <v>392</v>
      </c>
      <c r="D11" s="4" t="n">
        <v>115295</v>
      </c>
      <c r="H11" s="4" t="n">
        <v>154132</v>
      </c>
    </row>
    <row r="12" customFormat="false" ht="15" hidden="false" customHeight="false" outlineLevel="0" collapsed="false">
      <c r="A12" s="0" t="s">
        <v>393</v>
      </c>
      <c r="D12" s="4" t="n">
        <v>5157</v>
      </c>
      <c r="H12" s="4" t="n">
        <v>7135</v>
      </c>
    </row>
    <row r="13" customFormat="false" ht="15" hidden="false" customHeight="false" outlineLevel="0" collapsed="false">
      <c r="A13" s="0" t="s">
        <v>397</v>
      </c>
      <c r="D13" s="4" t="n">
        <v>29721</v>
      </c>
      <c r="H13" s="4" t="n">
        <v>35157</v>
      </c>
    </row>
    <row r="14" customFormat="false" ht="15" hidden="false" customHeight="false" outlineLevel="0" collapsed="false">
      <c r="D14" s="4" t="n">
        <v>2835683</v>
      </c>
      <c r="H14" s="4" t="n">
        <v>3269788</v>
      </c>
    </row>
    <row r="15" customFormat="false" ht="15" hidden="false" customHeight="false" outlineLevel="0" collapsed="false">
      <c r="A15" s="0" t="s">
        <v>695</v>
      </c>
      <c r="D15" s="6" t="n">
        <v>-82977</v>
      </c>
      <c r="H15" s="6" t="n">
        <v>-92131</v>
      </c>
    </row>
    <row r="16" customFormat="false" ht="15" hidden="false" customHeight="false" outlineLevel="0" collapsed="false">
      <c r="A16" s="5" t="s">
        <v>72</v>
      </c>
      <c r="C16" s="3" t="n">
        <v>2752706</v>
      </c>
      <c r="D16" s="3"/>
      <c r="G16" s="3" t="n">
        <v>3177657</v>
      </c>
      <c r="H16" s="3"/>
    </row>
  </sheetData>
  <mergeCells count="9">
    <mergeCell ref="C2:H2"/>
    <mergeCell ref="C3:D3"/>
    <mergeCell ref="G3:H3"/>
    <mergeCell ref="C4:D4"/>
    <mergeCell ref="G4:H4"/>
    <mergeCell ref="C5:D5"/>
    <mergeCell ref="G5:H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2</v>
      </c>
      <c r="D2" s="2"/>
      <c r="G2" s="2" t="s">
        <v>3</v>
      </c>
      <c r="H2" s="2"/>
      <c r="K2" s="2" t="s">
        <v>4</v>
      </c>
      <c r="L2" s="2"/>
    </row>
    <row r="3" customFormat="false" ht="15" hidden="false" customHeight="false" outlineLevel="0" collapsed="false">
      <c r="A3" s="0" t="s">
        <v>696</v>
      </c>
      <c r="C3" s="2"/>
      <c r="D3" s="2"/>
      <c r="G3" s="2"/>
      <c r="H3" s="2"/>
      <c r="K3" s="2"/>
      <c r="L3" s="2"/>
    </row>
    <row r="4" customFormat="false" ht="15" hidden="false" customHeight="false" outlineLevel="0" collapsed="false">
      <c r="A4" s="0" t="s">
        <v>697</v>
      </c>
      <c r="C4" s="3" t="n">
        <v>92131</v>
      </c>
      <c r="D4" s="3"/>
      <c r="G4" s="3" t="n">
        <v>49543</v>
      </c>
      <c r="H4" s="3"/>
      <c r="K4" s="3" t="n">
        <v>28228</v>
      </c>
      <c r="L4" s="3"/>
    </row>
    <row r="5" customFormat="false" ht="15" hidden="false" customHeight="false" outlineLevel="0" collapsed="false">
      <c r="A5" s="0" t="s">
        <v>698</v>
      </c>
      <c r="D5" s="4" t="n">
        <v>46483</v>
      </c>
      <c r="H5" s="4" t="n">
        <v>122176</v>
      </c>
      <c r="L5" s="4" t="n">
        <v>28238</v>
      </c>
    </row>
    <row r="6" customFormat="false" ht="15" hidden="false" customHeight="false" outlineLevel="0" collapsed="false">
      <c r="A6" s="0" t="s">
        <v>379</v>
      </c>
      <c r="H6" s="4" t="n">
        <v>2040</v>
      </c>
    </row>
    <row r="7" customFormat="false" ht="15" hidden="false" customHeight="false" outlineLevel="0" collapsed="false">
      <c r="A7" s="0" t="s">
        <v>699</v>
      </c>
      <c r="D7" s="4" t="n">
        <v>11935</v>
      </c>
      <c r="H7" s="4" t="n">
        <v>7966</v>
      </c>
      <c r="L7" s="4" t="n">
        <v>7024</v>
      </c>
    </row>
    <row r="8" customFormat="false" ht="15" hidden="false" customHeight="false" outlineLevel="0" collapsed="false">
      <c r="A8" s="0" t="s">
        <v>700</v>
      </c>
      <c r="D8" s="6" t="n">
        <v>-67572</v>
      </c>
      <c r="H8" s="6" t="n">
        <v>-89594</v>
      </c>
      <c r="L8" s="6" t="n">
        <v>-22626</v>
      </c>
    </row>
    <row r="9" customFormat="false" ht="15" hidden="false" customHeight="false" outlineLevel="0" collapsed="false">
      <c r="A9" s="0" t="s">
        <v>701</v>
      </c>
      <c r="L9" s="4" t="n">
        <v>8679</v>
      </c>
    </row>
    <row r="10" customFormat="false" ht="15" hidden="false" customHeight="false" outlineLevel="0" collapsed="false">
      <c r="A10" s="0" t="s">
        <v>702</v>
      </c>
      <c r="C10" s="3" t="n">
        <v>82977</v>
      </c>
      <c r="D10" s="3"/>
      <c r="G10" s="3" t="n">
        <v>92131</v>
      </c>
      <c r="H10" s="3"/>
      <c r="K10" s="3" t="n">
        <v>49543</v>
      </c>
      <c r="L10" s="3"/>
    </row>
  </sheetData>
  <mergeCells count="12">
    <mergeCell ref="C2:D2"/>
    <mergeCell ref="G2:H2"/>
    <mergeCell ref="K2:L2"/>
    <mergeCell ref="C3:D3"/>
    <mergeCell ref="G3:H3"/>
    <mergeCell ref="K3:L3"/>
    <mergeCell ref="C4:D4"/>
    <mergeCell ref="G4:H4"/>
    <mergeCell ref="K4:L4"/>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384</v>
      </c>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C3" s="2"/>
      <c r="D3" s="2"/>
      <c r="G3" s="2" t="s">
        <v>69</v>
      </c>
      <c r="H3" s="2"/>
      <c r="K3" s="2"/>
      <c r="L3" s="2"/>
      <c r="O3" s="2"/>
      <c r="P3" s="2"/>
      <c r="S3" s="2" t="s">
        <v>703</v>
      </c>
      <c r="T3" s="2"/>
      <c r="W3" s="2"/>
      <c r="X3" s="2"/>
    </row>
    <row r="4" customFormat="false" ht="15" hidden="false" customHeight="false" outlineLevel="0" collapsed="false">
      <c r="A4" s="0" t="s">
        <v>399</v>
      </c>
      <c r="C4" s="2" t="s">
        <v>69</v>
      </c>
      <c r="D4" s="2"/>
      <c r="G4" s="2" t="s">
        <v>704</v>
      </c>
      <c r="H4" s="2"/>
      <c r="K4" s="2" t="s">
        <v>246</v>
      </c>
      <c r="L4" s="2"/>
      <c r="O4" s="2" t="s">
        <v>208</v>
      </c>
      <c r="P4" s="2"/>
      <c r="S4" s="2" t="s">
        <v>705</v>
      </c>
      <c r="T4" s="2"/>
      <c r="W4" s="2" t="s">
        <v>106</v>
      </c>
      <c r="X4" s="2"/>
    </row>
    <row r="5" customFormat="false" ht="15" hidden="false" customHeight="false" outlineLevel="0" collapsed="false">
      <c r="A5" s="0" t="s">
        <v>400</v>
      </c>
      <c r="C5" s="3" t="n">
        <v>5726</v>
      </c>
      <c r="D5" s="3"/>
      <c r="G5" s="3" t="n">
        <v>7545</v>
      </c>
      <c r="H5" s="3"/>
      <c r="K5" s="2" t="s">
        <v>401</v>
      </c>
      <c r="L5" s="2"/>
      <c r="O5" s="3" t="n">
        <v>643</v>
      </c>
      <c r="P5" s="3"/>
      <c r="S5" s="2" t="s">
        <v>401</v>
      </c>
      <c r="T5" s="2"/>
      <c r="W5" s="3" t="n">
        <v>13914</v>
      </c>
      <c r="X5" s="3"/>
    </row>
    <row r="6" customFormat="false" ht="15" hidden="false" customHeight="false" outlineLevel="0" collapsed="false">
      <c r="A6" s="0" t="s">
        <v>402</v>
      </c>
      <c r="D6" s="4" t="n">
        <v>26782</v>
      </c>
      <c r="H6" s="4" t="n">
        <v>28796</v>
      </c>
      <c r="L6" s="4" t="n">
        <v>3622</v>
      </c>
      <c r="P6" s="4" t="n">
        <v>9765</v>
      </c>
      <c r="T6" s="4" t="n">
        <v>98</v>
      </c>
      <c r="X6" s="4" t="n">
        <v>69063</v>
      </c>
    </row>
    <row r="7" customFormat="false" ht="15" hidden="false" customHeight="false" outlineLevel="0" collapsed="false">
      <c r="A7" s="0" t="s">
        <v>403</v>
      </c>
      <c r="D7" s="0" t="s">
        <v>248</v>
      </c>
      <c r="H7" s="0" t="s">
        <v>248</v>
      </c>
      <c r="L7" s="0" t="s">
        <v>248</v>
      </c>
      <c r="P7" s="0" t="s">
        <v>248</v>
      </c>
      <c r="T7" s="0" t="s">
        <v>248</v>
      </c>
      <c r="X7" s="0" t="s">
        <v>248</v>
      </c>
    </row>
    <row r="8" customFormat="false" ht="15" hidden="false" customHeight="false" outlineLevel="0" collapsed="false">
      <c r="A8" s="5" t="s">
        <v>404</v>
      </c>
      <c r="C8" s="3" t="n">
        <v>32508</v>
      </c>
      <c r="D8" s="3"/>
      <c r="G8" s="3" t="n">
        <v>36341</v>
      </c>
      <c r="H8" s="3"/>
      <c r="K8" s="3" t="n">
        <v>3622</v>
      </c>
      <c r="L8" s="3"/>
      <c r="O8" s="3" t="n">
        <v>10408</v>
      </c>
      <c r="P8" s="3"/>
      <c r="S8" s="3" t="n">
        <v>98</v>
      </c>
      <c r="T8" s="3"/>
      <c r="W8" s="3" t="n">
        <v>82977</v>
      </c>
      <c r="X8" s="3"/>
    </row>
    <row r="10" customFormat="false" ht="15" hidden="false" customHeight="false" outlineLevel="0" collapsed="false">
      <c r="A10" s="0" t="s">
        <v>706</v>
      </c>
    </row>
    <row r="11" customFormat="false" ht="15" hidden="false" customHeight="false" outlineLevel="0" collapsed="false">
      <c r="A11" s="0" t="s">
        <v>400</v>
      </c>
      <c r="C11" s="3" t="n">
        <v>28965</v>
      </c>
      <c r="D11" s="3"/>
      <c r="G11" s="3" t="n">
        <v>77705</v>
      </c>
      <c r="H11" s="3"/>
      <c r="K11" s="2" t="s">
        <v>401</v>
      </c>
      <c r="L11" s="2"/>
      <c r="O11" s="3" t="n">
        <v>9534</v>
      </c>
      <c r="P11" s="3"/>
      <c r="S11" s="2" t="s">
        <v>401</v>
      </c>
      <c r="T11" s="2"/>
      <c r="W11" s="3" t="n">
        <v>116204</v>
      </c>
      <c r="X11" s="3"/>
    </row>
    <row r="12" customFormat="false" ht="15" hidden="false" customHeight="false" outlineLevel="0" collapsed="false">
      <c r="A12" s="0" t="s">
        <v>402</v>
      </c>
      <c r="D12" s="4" t="n">
        <v>626594</v>
      </c>
      <c r="H12" s="4" t="n">
        <v>1257947</v>
      </c>
      <c r="L12" s="4" t="n">
        <v>115295</v>
      </c>
      <c r="P12" s="4" t="n">
        <v>714486</v>
      </c>
      <c r="T12" s="4" t="n">
        <v>5157</v>
      </c>
      <c r="X12" s="4" t="n">
        <v>2719479</v>
      </c>
    </row>
    <row r="13" customFormat="false" ht="15" hidden="false" customHeight="false" outlineLevel="0" collapsed="false">
      <c r="A13" s="0" t="s">
        <v>403</v>
      </c>
      <c r="D13" s="0" t="s">
        <v>248</v>
      </c>
      <c r="H13" s="0" t="s">
        <v>248</v>
      </c>
      <c r="L13" s="0" t="s">
        <v>248</v>
      </c>
      <c r="P13" s="0" t="s">
        <v>248</v>
      </c>
      <c r="T13" s="0" t="s">
        <v>248</v>
      </c>
      <c r="X13" s="0" t="s">
        <v>248</v>
      </c>
    </row>
    <row r="14" customFormat="false" ht="15" hidden="false" customHeight="false" outlineLevel="0" collapsed="false">
      <c r="A14" s="5" t="s">
        <v>72</v>
      </c>
      <c r="C14" s="3" t="n">
        <v>655559</v>
      </c>
      <c r="D14" s="3"/>
      <c r="G14" s="3" t="n">
        <v>1335652</v>
      </c>
      <c r="H14" s="3"/>
      <c r="K14" s="3" t="n">
        <v>115295</v>
      </c>
      <c r="L14" s="3"/>
      <c r="O14" s="3" t="n">
        <v>724020</v>
      </c>
      <c r="P14" s="3"/>
      <c r="S14" s="3" t="n">
        <v>5157</v>
      </c>
      <c r="T14" s="3"/>
      <c r="W14" s="3" t="n">
        <v>2835683</v>
      </c>
      <c r="X14" s="3"/>
    </row>
  </sheetData>
  <mergeCells count="37">
    <mergeCell ref="C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8:D8"/>
    <mergeCell ref="G8:H8"/>
    <mergeCell ref="K8:L8"/>
    <mergeCell ref="O8:P8"/>
    <mergeCell ref="S8:T8"/>
    <mergeCell ref="W8:X8"/>
    <mergeCell ref="C11:D11"/>
    <mergeCell ref="G11:H11"/>
    <mergeCell ref="K11:L11"/>
    <mergeCell ref="O11:P11"/>
    <mergeCell ref="S11:T11"/>
    <mergeCell ref="W11:X11"/>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385</v>
      </c>
      <c r="D2" s="2"/>
      <c r="E2" s="2"/>
      <c r="F2" s="2"/>
      <c r="G2" s="2"/>
      <c r="H2" s="2"/>
      <c r="I2" s="2"/>
      <c r="J2" s="2"/>
      <c r="K2" s="2"/>
      <c r="L2" s="2"/>
      <c r="M2" s="2"/>
      <c r="N2" s="2"/>
      <c r="O2" s="2"/>
      <c r="P2" s="2"/>
      <c r="Q2" s="2"/>
      <c r="R2" s="2"/>
      <c r="S2" s="2"/>
      <c r="T2" s="2"/>
      <c r="U2" s="2"/>
      <c r="V2" s="2"/>
      <c r="W2" s="2"/>
      <c r="X2" s="2"/>
    </row>
    <row r="3" customFormat="false" ht="15" hidden="false" customHeight="false" outlineLevel="0" collapsed="false">
      <c r="C3" s="2"/>
      <c r="D3" s="2"/>
      <c r="G3" s="2" t="s">
        <v>69</v>
      </c>
      <c r="H3" s="2"/>
      <c r="K3" s="2"/>
      <c r="L3" s="2"/>
      <c r="O3" s="2"/>
      <c r="P3" s="2"/>
      <c r="S3" s="2" t="s">
        <v>703</v>
      </c>
      <c r="T3" s="2"/>
      <c r="W3" s="2"/>
      <c r="X3" s="2"/>
    </row>
    <row r="4" customFormat="false" ht="15" hidden="false" customHeight="false" outlineLevel="0" collapsed="false">
      <c r="A4" s="0" t="s">
        <v>399</v>
      </c>
      <c r="C4" s="2" t="s">
        <v>69</v>
      </c>
      <c r="D4" s="2"/>
      <c r="G4" s="2" t="s">
        <v>704</v>
      </c>
      <c r="H4" s="2"/>
      <c r="K4" s="2" t="s">
        <v>246</v>
      </c>
      <c r="L4" s="2"/>
      <c r="O4" s="2" t="s">
        <v>208</v>
      </c>
      <c r="P4" s="2"/>
      <c r="S4" s="2" t="s">
        <v>705</v>
      </c>
      <c r="T4" s="2"/>
      <c r="W4" s="2" t="s">
        <v>106</v>
      </c>
      <c r="X4" s="2"/>
    </row>
    <row r="5" customFormat="false" ht="15" hidden="false" customHeight="false" outlineLevel="0" collapsed="false">
      <c r="A5" s="0" t="s">
        <v>400</v>
      </c>
      <c r="C5" s="3" t="n">
        <v>14046</v>
      </c>
      <c r="D5" s="3"/>
      <c r="G5" s="3" t="n">
        <v>9676</v>
      </c>
      <c r="H5" s="3"/>
      <c r="K5" s="2" t="s">
        <v>401</v>
      </c>
      <c r="L5" s="2"/>
      <c r="O5" s="3" t="n">
        <v>2557</v>
      </c>
      <c r="P5" s="3"/>
      <c r="S5" s="2" t="s">
        <v>401</v>
      </c>
      <c r="T5" s="2"/>
      <c r="W5" s="3" t="n">
        <v>26279</v>
      </c>
      <c r="X5" s="3"/>
    </row>
    <row r="6" customFormat="false" ht="15" hidden="false" customHeight="false" outlineLevel="0" collapsed="false">
      <c r="A6" s="0" t="s">
        <v>402</v>
      </c>
      <c r="D6" s="4" t="n">
        <v>34725</v>
      </c>
      <c r="H6" s="4" t="n">
        <v>20512</v>
      </c>
      <c r="L6" s="4" t="n">
        <v>2242</v>
      </c>
      <c r="P6" s="4" t="n">
        <v>8194</v>
      </c>
      <c r="T6" s="4" t="n">
        <v>179</v>
      </c>
      <c r="X6" s="4" t="n">
        <v>65852</v>
      </c>
    </row>
    <row r="7" customFormat="false" ht="15" hidden="false" customHeight="false" outlineLevel="0" collapsed="false">
      <c r="A7" s="0" t="s">
        <v>403</v>
      </c>
      <c r="D7" s="0" t="s">
        <v>248</v>
      </c>
      <c r="H7" s="0" t="s">
        <v>248</v>
      </c>
      <c r="L7" s="0" t="s">
        <v>248</v>
      </c>
      <c r="P7" s="0" t="s">
        <v>248</v>
      </c>
      <c r="T7" s="0" t="s">
        <v>248</v>
      </c>
      <c r="X7" s="0" t="s">
        <v>248</v>
      </c>
    </row>
    <row r="8" customFormat="false" ht="15" hidden="false" customHeight="false" outlineLevel="0" collapsed="false">
      <c r="A8" s="5" t="s">
        <v>404</v>
      </c>
      <c r="C8" s="3" t="n">
        <v>48771</v>
      </c>
      <c r="D8" s="3"/>
      <c r="G8" s="3" t="n">
        <v>30188</v>
      </c>
      <c r="H8" s="3"/>
      <c r="K8" s="3" t="n">
        <v>2242</v>
      </c>
      <c r="L8" s="3"/>
      <c r="O8" s="3" t="n">
        <v>10751</v>
      </c>
      <c r="P8" s="3"/>
      <c r="S8" s="3" t="n">
        <v>179</v>
      </c>
      <c r="T8" s="3"/>
      <c r="W8" s="3" t="n">
        <v>92131</v>
      </c>
      <c r="X8" s="3"/>
    </row>
    <row r="10" customFormat="false" ht="15" hidden="false" customHeight="false" outlineLevel="0" collapsed="false">
      <c r="A10" s="0" t="s">
        <v>706</v>
      </c>
    </row>
    <row r="11" customFormat="false" ht="15" hidden="false" customHeight="false" outlineLevel="0" collapsed="false">
      <c r="A11" s="0" t="s">
        <v>400</v>
      </c>
      <c r="C11" s="3" t="n">
        <v>43872</v>
      </c>
      <c r="D11" s="3"/>
      <c r="G11" s="3" t="n">
        <v>117178</v>
      </c>
      <c r="H11" s="3"/>
      <c r="K11" s="3" t="n">
        <v>5</v>
      </c>
      <c r="L11" s="3"/>
      <c r="O11" s="3" t="n">
        <v>17699</v>
      </c>
      <c r="P11" s="3"/>
      <c r="S11" s="2" t="s">
        <v>401</v>
      </c>
      <c r="T11" s="2"/>
      <c r="W11" s="3" t="n">
        <v>178754</v>
      </c>
      <c r="X11" s="3"/>
    </row>
    <row r="12" customFormat="false" ht="15" hidden="false" customHeight="false" outlineLevel="0" collapsed="false">
      <c r="A12" s="0" t="s">
        <v>402</v>
      </c>
      <c r="D12" s="4" t="n">
        <v>788177</v>
      </c>
      <c r="H12" s="4" t="n">
        <v>1317711</v>
      </c>
      <c r="L12" s="4" t="n">
        <v>154127</v>
      </c>
      <c r="P12" s="4" t="n">
        <v>823884</v>
      </c>
      <c r="T12" s="4" t="n">
        <v>7135</v>
      </c>
      <c r="X12" s="4" t="n">
        <v>3091034</v>
      </c>
    </row>
    <row r="13" customFormat="false" ht="15" hidden="false" customHeight="false" outlineLevel="0" collapsed="false">
      <c r="A13" s="0" t="s">
        <v>403</v>
      </c>
      <c r="D13" s="0" t="s">
        <v>248</v>
      </c>
      <c r="H13" s="0" t="s">
        <v>248</v>
      </c>
      <c r="L13" s="0" t="s">
        <v>248</v>
      </c>
      <c r="P13" s="0" t="s">
        <v>248</v>
      </c>
      <c r="T13" s="0" t="s">
        <v>248</v>
      </c>
      <c r="X13" s="0" t="s">
        <v>248</v>
      </c>
    </row>
    <row r="14" customFormat="false" ht="15" hidden="false" customHeight="false" outlineLevel="0" collapsed="false">
      <c r="A14" s="5" t="s">
        <v>72</v>
      </c>
      <c r="C14" s="3" t="n">
        <v>832049</v>
      </c>
      <c r="D14" s="3"/>
      <c r="G14" s="3" t="n">
        <v>1434889</v>
      </c>
      <c r="H14" s="3"/>
      <c r="K14" s="3" t="n">
        <v>154132</v>
      </c>
      <c r="L14" s="3"/>
      <c r="O14" s="3" t="n">
        <v>841583</v>
      </c>
      <c r="P14" s="3"/>
      <c r="S14" s="3" t="n">
        <v>7135</v>
      </c>
      <c r="T14" s="3"/>
      <c r="W14" s="3" t="n">
        <v>3269788</v>
      </c>
      <c r="X14" s="3"/>
    </row>
  </sheetData>
  <mergeCells count="37">
    <mergeCell ref="C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 ref="C8:D8"/>
    <mergeCell ref="G8:H8"/>
    <mergeCell ref="K8:L8"/>
    <mergeCell ref="O8:P8"/>
    <mergeCell ref="S8:T8"/>
    <mergeCell ref="W8:X8"/>
    <mergeCell ref="C11:D11"/>
    <mergeCell ref="G11:H11"/>
    <mergeCell ref="K11:L11"/>
    <mergeCell ref="O11:P11"/>
    <mergeCell ref="S11:T11"/>
    <mergeCell ref="W11:X11"/>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55</v>
      </c>
      <c r="C2" s="2" t="s">
        <v>117</v>
      </c>
      <c r="D2" s="2"/>
      <c r="G2" s="2" t="s">
        <v>118</v>
      </c>
      <c r="H2" s="2"/>
      <c r="K2" s="2" t="s">
        <v>119</v>
      </c>
      <c r="L2" s="2"/>
      <c r="O2" s="2" t="s">
        <v>120</v>
      </c>
      <c r="P2" s="2"/>
    </row>
    <row r="3" customFormat="false" ht="15" hidden="false" customHeight="false" outlineLevel="0" collapsed="false">
      <c r="A3" s="0" t="s">
        <v>134</v>
      </c>
      <c r="C3" s="2"/>
      <c r="D3" s="2"/>
      <c r="G3" s="2"/>
      <c r="H3" s="2"/>
      <c r="K3" s="2"/>
      <c r="L3" s="2"/>
      <c r="O3" s="2"/>
      <c r="P3" s="2"/>
    </row>
    <row r="4" customFormat="false" ht="15" hidden="false" customHeight="false" outlineLevel="0" collapsed="false">
      <c r="A4" s="0" t="s">
        <v>135</v>
      </c>
      <c r="C4" s="3" t="n">
        <v>15451</v>
      </c>
      <c r="D4" s="3"/>
      <c r="G4" s="3" t="n">
        <v>218</v>
      </c>
      <c r="H4" s="3"/>
      <c r="K4" s="2"/>
      <c r="L4" s="2"/>
      <c r="O4" s="3" t="n">
        <v>15669</v>
      </c>
      <c r="P4" s="3"/>
    </row>
    <row r="5" customFormat="false" ht="15" hidden="false" customHeight="false" outlineLevel="0" collapsed="false">
      <c r="A5" s="0" t="s">
        <v>123</v>
      </c>
      <c r="D5" s="4" t="n">
        <v>156426</v>
      </c>
      <c r="H5" s="4" t="n">
        <v>3220</v>
      </c>
      <c r="K5" s="3" t="n">
        <v>107</v>
      </c>
      <c r="L5" s="3"/>
      <c r="P5" s="4" t="n">
        <v>159539</v>
      </c>
    </row>
    <row r="6" customFormat="false" ht="15" hidden="false" customHeight="false" outlineLevel="0" collapsed="false">
      <c r="A6" s="0" t="s">
        <v>124</v>
      </c>
      <c r="D6" s="4" t="n">
        <v>265820</v>
      </c>
      <c r="H6" s="4" t="n">
        <v>4472</v>
      </c>
      <c r="L6" s="4" t="n">
        <v>215</v>
      </c>
      <c r="P6" s="4" t="n">
        <v>270077</v>
      </c>
    </row>
    <row r="7" customFormat="false" ht="15" hidden="false" customHeight="false" outlineLevel="0" collapsed="false">
      <c r="A7" s="0" t="s">
        <v>125</v>
      </c>
      <c r="D7" s="4" t="n">
        <v>19822</v>
      </c>
      <c r="L7" s="4" t="n">
        <v>8978</v>
      </c>
      <c r="P7" s="4" t="n">
        <v>10844</v>
      </c>
    </row>
    <row r="8" customFormat="false" ht="15" hidden="false" customHeight="false" outlineLevel="0" collapsed="false">
      <c r="A8" s="0" t="s">
        <v>126</v>
      </c>
      <c r="D8" s="4" t="n">
        <v>3507</v>
      </c>
      <c r="P8" s="4" t="n">
        <v>3507</v>
      </c>
    </row>
    <row r="9" customFormat="false" ht="15" hidden="false" customHeight="false" outlineLevel="0" collapsed="false">
      <c r="A9" s="5" t="s">
        <v>127</v>
      </c>
      <c r="D9" s="4" t="n">
        <v>461026</v>
      </c>
      <c r="H9" s="4" t="n">
        <v>7910</v>
      </c>
      <c r="L9" s="4" t="n">
        <v>9300</v>
      </c>
      <c r="P9" s="4" t="n">
        <v>459636</v>
      </c>
    </row>
    <row r="10" customFormat="false" ht="15" hidden="false" customHeight="false" outlineLevel="0" collapsed="false">
      <c r="A10" s="0" t="s">
        <v>136</v>
      </c>
    </row>
    <row r="11" customFormat="false" ht="15" hidden="false" customHeight="false" outlineLevel="0" collapsed="false">
      <c r="A11" s="0" t="s">
        <v>129</v>
      </c>
      <c r="D11" s="4" t="n">
        <v>11675</v>
      </c>
      <c r="L11" s="4" t="n">
        <v>1</v>
      </c>
      <c r="P11" s="4" t="n">
        <v>11674</v>
      </c>
    </row>
    <row r="12" customFormat="false" ht="15" hidden="false" customHeight="false" outlineLevel="0" collapsed="false">
      <c r="A12" s="0" t="s">
        <v>123</v>
      </c>
      <c r="D12" s="4" t="n">
        <v>10666</v>
      </c>
      <c r="H12" s="4" t="n">
        <v>93</v>
      </c>
      <c r="L12" s="4" t="n">
        <v>264</v>
      </c>
      <c r="P12" s="4" t="n">
        <v>10495</v>
      </c>
    </row>
    <row r="13" customFormat="false" ht="15" hidden="false" customHeight="false" outlineLevel="0" collapsed="false">
      <c r="A13" s="0" t="s">
        <v>124</v>
      </c>
      <c r="D13" s="4" t="n">
        <v>7</v>
      </c>
      <c r="P13" s="4" t="n">
        <v>7</v>
      </c>
    </row>
    <row r="14" customFormat="false" ht="15" hidden="false" customHeight="false" outlineLevel="0" collapsed="false">
      <c r="A14" s="5" t="s">
        <v>130</v>
      </c>
      <c r="D14" s="4" t="n">
        <v>22348</v>
      </c>
      <c r="H14" s="4" t="n">
        <v>93</v>
      </c>
      <c r="L14" s="4" t="n">
        <v>265</v>
      </c>
      <c r="P14" s="4" t="n">
        <v>22176</v>
      </c>
    </row>
    <row r="15" customFormat="false" ht="15" hidden="false" customHeight="false" outlineLevel="0" collapsed="false">
      <c r="A15" s="5" t="s">
        <v>131</v>
      </c>
      <c r="C15" s="3" t="n">
        <v>483374</v>
      </c>
      <c r="D15" s="3"/>
      <c r="G15" s="3" t="n">
        <v>8003</v>
      </c>
      <c r="H15" s="3"/>
      <c r="K15" s="3" t="n">
        <v>9565</v>
      </c>
      <c r="L15" s="3"/>
      <c r="O15" s="3" t="n">
        <v>481812</v>
      </c>
      <c r="P15" s="3"/>
    </row>
  </sheetData>
  <mergeCells count="17">
    <mergeCell ref="C2:D2"/>
    <mergeCell ref="G2:H2"/>
    <mergeCell ref="K2:L2"/>
    <mergeCell ref="O2:P2"/>
    <mergeCell ref="C3:D3"/>
    <mergeCell ref="G3:H3"/>
    <mergeCell ref="K3:L3"/>
    <mergeCell ref="O3:P3"/>
    <mergeCell ref="C4:D4"/>
    <mergeCell ref="G4:H4"/>
    <mergeCell ref="K4:L4"/>
    <mergeCell ref="O4:P4"/>
    <mergeCell ref="K5:L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G2" s="2" t="s">
        <v>231</v>
      </c>
      <c r="H2" s="2"/>
    </row>
    <row r="3" customFormat="false" ht="15" hidden="false" customHeight="false" outlineLevel="0" collapsed="false">
      <c r="C3" s="2" t="s">
        <v>2</v>
      </c>
      <c r="D3" s="2"/>
      <c r="G3" s="2" t="s">
        <v>3</v>
      </c>
      <c r="H3" s="2"/>
    </row>
    <row r="4" customFormat="false" ht="15" hidden="false" customHeight="false" outlineLevel="0" collapsed="false">
      <c r="A4" s="0" t="s">
        <v>232</v>
      </c>
      <c r="C4" s="2"/>
      <c r="D4" s="2"/>
      <c r="G4" s="2"/>
      <c r="H4" s="2"/>
    </row>
    <row r="5" customFormat="false" ht="15" hidden="false" customHeight="false" outlineLevel="0" collapsed="false">
      <c r="A5" s="0" t="s">
        <v>233</v>
      </c>
      <c r="C5" s="3" t="n">
        <v>90591</v>
      </c>
      <c r="D5" s="3"/>
      <c r="G5" s="3" t="n">
        <v>118409</v>
      </c>
      <c r="H5" s="3"/>
    </row>
    <row r="6" customFormat="false" ht="15" hidden="false" customHeight="false" outlineLevel="0" collapsed="false">
      <c r="A6" s="0" t="s">
        <v>234</v>
      </c>
      <c r="D6" s="4" t="n">
        <v>7139</v>
      </c>
      <c r="H6" s="4" t="n">
        <v>8833</v>
      </c>
    </row>
    <row r="7" customFormat="false" ht="15" hidden="false" customHeight="false" outlineLevel="0" collapsed="false">
      <c r="A7" s="0" t="s">
        <v>235</v>
      </c>
      <c r="D7" s="4" t="n">
        <v>97730</v>
      </c>
      <c r="H7" s="4" t="n">
        <v>127242</v>
      </c>
    </row>
    <row r="8" customFormat="false" ht="15" hidden="false" customHeight="false" outlineLevel="0" collapsed="false">
      <c r="A8" s="0" t="s">
        <v>236</v>
      </c>
      <c r="D8" s="4" t="n">
        <v>20927</v>
      </c>
      <c r="H8" s="4" t="n">
        <v>14879</v>
      </c>
    </row>
    <row r="9" customFormat="false" ht="15" hidden="false" customHeight="false" outlineLevel="0" collapsed="false">
      <c r="A9" s="0" t="s">
        <v>237</v>
      </c>
      <c r="D9" s="4" t="n">
        <v>118657</v>
      </c>
      <c r="H9" s="4" t="n">
        <v>142121</v>
      </c>
    </row>
    <row r="10" customFormat="false" ht="15" hidden="false" customHeight="false" outlineLevel="0" collapsed="false">
      <c r="A10" s="0" t="s">
        <v>238</v>
      </c>
      <c r="D10" s="4" t="n">
        <v>1330</v>
      </c>
      <c r="H10" s="4" t="n">
        <v>3967</v>
      </c>
    </row>
    <row r="11" customFormat="false" ht="15" hidden="false" customHeight="false" outlineLevel="0" collapsed="false">
      <c r="A11" s="0" t="s">
        <v>707</v>
      </c>
      <c r="C11" s="3" t="n">
        <v>119987</v>
      </c>
      <c r="D11" s="3"/>
      <c r="G11" s="3" t="n">
        <v>146088</v>
      </c>
      <c r="H11" s="3"/>
    </row>
  </sheetData>
  <mergeCells count="10">
    <mergeCell ref="C2:D2"/>
    <mergeCell ref="G2:H2"/>
    <mergeCell ref="C3:D3"/>
    <mergeCell ref="G3:H3"/>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C3" s="2" t="s">
        <v>2</v>
      </c>
      <c r="D3" s="2"/>
      <c r="G3" s="2" t="s">
        <v>3</v>
      </c>
      <c r="H3" s="2"/>
    </row>
    <row r="4" customFormat="false" ht="15" hidden="false" customHeight="false" outlineLevel="0" collapsed="false">
      <c r="A4" s="0" t="s">
        <v>708</v>
      </c>
      <c r="C4" s="3" t="n">
        <v>9812</v>
      </c>
      <c r="D4" s="3"/>
      <c r="G4" s="3" t="n">
        <v>36777</v>
      </c>
      <c r="H4" s="3"/>
    </row>
    <row r="5" customFormat="false" ht="15" hidden="false" customHeight="false" outlineLevel="0" collapsed="false">
      <c r="A5" s="0" t="s">
        <v>709</v>
      </c>
      <c r="D5" s="4" t="n">
        <v>544</v>
      </c>
      <c r="H5" s="4" t="n">
        <v>344</v>
      </c>
    </row>
    <row r="6" customFormat="false" ht="15" hidden="false" customHeight="false" outlineLevel="0" collapsed="false">
      <c r="A6" s="0" t="s">
        <v>196</v>
      </c>
    </row>
    <row r="7" customFormat="false" ht="15" hidden="false" customHeight="false" outlineLevel="0" collapsed="false">
      <c r="A7" s="0" t="s">
        <v>197</v>
      </c>
      <c r="D7" s="4" t="n">
        <v>17164</v>
      </c>
      <c r="H7" s="4" t="n">
        <v>19995</v>
      </c>
    </row>
    <row r="8" customFormat="false" ht="15" hidden="false" customHeight="false" outlineLevel="0" collapsed="false">
      <c r="A8" s="0" t="s">
        <v>391</v>
      </c>
      <c r="D8" s="4" t="n">
        <v>45308</v>
      </c>
      <c r="H8" s="4" t="n">
        <v>40585</v>
      </c>
    </row>
    <row r="9" customFormat="false" ht="15" hidden="false" customHeight="false" outlineLevel="0" collapsed="false">
      <c r="A9" s="0" t="s">
        <v>208</v>
      </c>
      <c r="D9" s="4" t="n">
        <v>15115</v>
      </c>
      <c r="H9" s="4" t="n">
        <v>18936</v>
      </c>
    </row>
    <row r="10" customFormat="false" ht="15" hidden="false" customHeight="false" outlineLevel="0" collapsed="false">
      <c r="A10" s="0" t="s">
        <v>710</v>
      </c>
      <c r="D10" s="4" t="n">
        <v>2648</v>
      </c>
      <c r="H10" s="4" t="n">
        <v>1663</v>
      </c>
    </row>
    <row r="11" customFormat="false" ht="15" hidden="false" customHeight="false" outlineLevel="0" collapsed="false">
      <c r="A11" s="0" t="s">
        <v>392</v>
      </c>
      <c r="D11" s="0" t="s">
        <v>248</v>
      </c>
      <c r="H11" s="4" t="n">
        <v>109</v>
      </c>
    </row>
    <row r="12" customFormat="false" ht="15" hidden="false" customHeight="false" outlineLevel="0" collapsed="false">
      <c r="A12" s="0" t="s">
        <v>393</v>
      </c>
      <c r="D12" s="0" t="s">
        <v>248</v>
      </c>
      <c r="H12" s="0" t="s">
        <v>248</v>
      </c>
    </row>
    <row r="13" customFormat="false" ht="15" hidden="false" customHeight="false" outlineLevel="0" collapsed="false">
      <c r="A13" s="0" t="s">
        <v>220</v>
      </c>
      <c r="D13" s="0" t="s">
        <v>248</v>
      </c>
      <c r="H13" s="0" t="s">
        <v>248</v>
      </c>
    </row>
    <row r="14" customFormat="false" ht="15" hidden="false" customHeight="false" outlineLevel="0" collapsed="false">
      <c r="A14" s="0" t="s">
        <v>106</v>
      </c>
      <c r="C14" s="3" t="n">
        <v>90591</v>
      </c>
      <c r="D14" s="3"/>
      <c r="G14" s="3" t="n">
        <v>118409</v>
      </c>
      <c r="H14" s="3"/>
    </row>
  </sheetData>
  <mergeCells count="7">
    <mergeCell ref="C2:H2"/>
    <mergeCell ref="C3:D3"/>
    <mergeCell ref="G3:H3"/>
    <mergeCell ref="C4:D4"/>
    <mergeCell ref="G4:H4"/>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2</v>
      </c>
      <c r="D2" s="2"/>
      <c r="G2" s="2" t="s">
        <v>3</v>
      </c>
      <c r="H2" s="2"/>
      <c r="K2" s="2" t="s">
        <v>4</v>
      </c>
      <c r="L2" s="2"/>
    </row>
    <row r="3" customFormat="false" ht="15" hidden="false" customHeight="false" outlineLevel="0" collapsed="false">
      <c r="A3" s="0" t="s">
        <v>711</v>
      </c>
      <c r="C3" s="2"/>
      <c r="D3" s="2"/>
      <c r="G3" s="2"/>
      <c r="H3" s="2"/>
      <c r="K3" s="2"/>
      <c r="L3" s="2"/>
    </row>
    <row r="4" customFormat="false" ht="15" hidden="false" customHeight="false" outlineLevel="0" collapsed="false">
      <c r="A4" s="0" t="s">
        <v>712</v>
      </c>
      <c r="C4" s="3" t="n">
        <v>39887</v>
      </c>
      <c r="D4" s="3"/>
      <c r="G4" s="3" t="n">
        <v>67051</v>
      </c>
      <c r="H4" s="3"/>
      <c r="K4" s="3" t="n">
        <v>25397</v>
      </c>
      <c r="L4" s="3"/>
    </row>
    <row r="5" customFormat="false" ht="15" hidden="false" customHeight="false" outlineLevel="0" collapsed="false">
      <c r="A5" s="0" t="s">
        <v>713</v>
      </c>
      <c r="D5" s="4" t="n">
        <v>76317</v>
      </c>
      <c r="H5" s="4" t="n">
        <v>111703</v>
      </c>
      <c r="L5" s="4" t="n">
        <v>180729</v>
      </c>
    </row>
    <row r="6" customFormat="false" ht="15" hidden="false" customHeight="false" outlineLevel="0" collapsed="false">
      <c r="A6" s="5" t="s">
        <v>281</v>
      </c>
      <c r="C6" s="3" t="n">
        <v>116204</v>
      </c>
      <c r="D6" s="3"/>
      <c r="G6" s="3" t="n">
        <v>178754</v>
      </c>
      <c r="H6" s="3"/>
      <c r="K6" s="3" t="n">
        <v>206126</v>
      </c>
      <c r="L6" s="3"/>
    </row>
    <row r="8" customFormat="false" ht="15" hidden="false" customHeight="false" outlineLevel="0" collapsed="false">
      <c r="A8" s="5" t="s">
        <v>282</v>
      </c>
      <c r="D8" s="0" t="s">
        <v>283</v>
      </c>
      <c r="H8" s="0" t="s">
        <v>284</v>
      </c>
      <c r="L8" s="0" t="s">
        <v>285</v>
      </c>
    </row>
    <row r="10" customFormat="false" ht="15" hidden="false" customHeight="false" outlineLevel="0" collapsed="false">
      <c r="A10" s="0" t="s">
        <v>714</v>
      </c>
      <c r="C10" s="3" t="n">
        <v>13914</v>
      </c>
      <c r="D10" s="3"/>
      <c r="G10" s="3" t="n">
        <v>26279</v>
      </c>
      <c r="H10" s="3"/>
      <c r="K10" s="3" t="n">
        <v>9790</v>
      </c>
      <c r="L10" s="3"/>
    </row>
    <row r="11" customFormat="false" ht="15" hidden="false" customHeight="false" outlineLevel="0" collapsed="false">
      <c r="A11" s="0" t="s">
        <v>287</v>
      </c>
      <c r="D11" s="4" t="n">
        <v>175013</v>
      </c>
      <c r="H11" s="4" t="n">
        <v>236669</v>
      </c>
      <c r="L11" s="4" t="n">
        <v>229608</v>
      </c>
    </row>
    <row r="12" customFormat="false" ht="15" hidden="false" customHeight="false" outlineLevel="0" collapsed="false">
      <c r="A12" s="0" t="s">
        <v>288</v>
      </c>
      <c r="D12" s="4" t="n">
        <v>4651</v>
      </c>
      <c r="H12" s="4" t="n">
        <v>7238</v>
      </c>
      <c r="L12" s="4" t="n">
        <v>8078</v>
      </c>
    </row>
    <row r="13" customFormat="false" ht="15" hidden="false" customHeight="false" outlineLevel="0" collapsed="false">
      <c r="A13" s="0" t="s">
        <v>289</v>
      </c>
      <c r="D13" s="4" t="n">
        <v>2852</v>
      </c>
      <c r="H13" s="4" t="n">
        <v>2567</v>
      </c>
      <c r="L13" s="4" t="n">
        <v>997</v>
      </c>
    </row>
  </sheetData>
  <mergeCells count="15">
    <mergeCell ref="C2:D2"/>
    <mergeCell ref="G2:H2"/>
    <mergeCell ref="K2:L2"/>
    <mergeCell ref="C3:D3"/>
    <mergeCell ref="G3:H3"/>
    <mergeCell ref="K3:L3"/>
    <mergeCell ref="C4:D4"/>
    <mergeCell ref="G4:H4"/>
    <mergeCell ref="K4:L4"/>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384</v>
      </c>
      <c r="D2" s="2"/>
      <c r="E2" s="2"/>
      <c r="F2" s="2"/>
      <c r="G2" s="2"/>
      <c r="H2" s="2"/>
      <c r="I2" s="2"/>
      <c r="J2" s="2"/>
      <c r="K2" s="2"/>
      <c r="L2" s="2"/>
    </row>
    <row r="3" customFormat="false" ht="15" hidden="false" customHeight="true" outlineLevel="0" collapsed="false">
      <c r="C3" s="12" t="s">
        <v>715</v>
      </c>
      <c r="D3" s="12"/>
      <c r="G3" s="12" t="s">
        <v>716</v>
      </c>
      <c r="H3" s="12"/>
      <c r="K3" s="12" t="s">
        <v>717</v>
      </c>
      <c r="L3" s="12"/>
    </row>
    <row r="4" customFormat="false" ht="15" hidden="false" customHeight="false" outlineLevel="0" collapsed="false">
      <c r="A4" s="0" t="s">
        <v>718</v>
      </c>
      <c r="C4" s="2"/>
      <c r="D4" s="2"/>
      <c r="G4" s="2"/>
      <c r="H4" s="2"/>
      <c r="K4" s="2"/>
      <c r="L4" s="2"/>
    </row>
    <row r="5" customFormat="false" ht="15" hidden="false" customHeight="false" outlineLevel="0" collapsed="false">
      <c r="A5" s="0" t="s">
        <v>708</v>
      </c>
      <c r="C5" s="3" t="n">
        <v>30006</v>
      </c>
      <c r="D5" s="3"/>
      <c r="G5" s="3" t="n">
        <v>16572</v>
      </c>
      <c r="H5" s="3"/>
      <c r="K5" s="2"/>
      <c r="L5" s="2"/>
    </row>
    <row r="6" customFormat="false" ht="15" hidden="false" customHeight="false" outlineLevel="0" collapsed="false">
      <c r="A6" s="0" t="s">
        <v>709</v>
      </c>
      <c r="D6" s="4" t="n">
        <v>966</v>
      </c>
      <c r="H6" s="4" t="n">
        <v>530</v>
      </c>
      <c r="K6" s="2"/>
      <c r="L6" s="2"/>
    </row>
    <row r="7" customFormat="false" ht="15" hidden="false" customHeight="false" outlineLevel="0" collapsed="false">
      <c r="A7" s="0" t="s">
        <v>196</v>
      </c>
      <c r="K7" s="2"/>
      <c r="L7" s="2"/>
    </row>
    <row r="8" customFormat="false" ht="15" hidden="false" customHeight="false" outlineLevel="0" collapsed="false">
      <c r="A8" s="0" t="s">
        <v>197</v>
      </c>
      <c r="D8" s="4" t="n">
        <v>12598</v>
      </c>
      <c r="H8" s="4" t="n">
        <v>9150</v>
      </c>
      <c r="K8" s="2"/>
      <c r="L8" s="2"/>
    </row>
    <row r="9" customFormat="false" ht="15" hidden="false" customHeight="false" outlineLevel="0" collapsed="false">
      <c r="A9" s="0" t="s">
        <v>391</v>
      </c>
      <c r="D9" s="4" t="n">
        <v>64064</v>
      </c>
      <c r="H9" s="4" t="n">
        <v>43653</v>
      </c>
      <c r="K9" s="2"/>
      <c r="L9" s="2"/>
    </row>
    <row r="10" customFormat="false" ht="15" hidden="false" customHeight="false" outlineLevel="0" collapsed="false">
      <c r="A10" s="0" t="s">
        <v>208</v>
      </c>
      <c r="D10" s="4" t="n">
        <v>7909</v>
      </c>
      <c r="H10" s="4" t="n">
        <v>5153</v>
      </c>
      <c r="K10" s="2"/>
      <c r="L10" s="2"/>
    </row>
    <row r="11" customFormat="false" ht="15" hidden="false" customHeight="false" outlineLevel="0" collapsed="false">
      <c r="A11" s="0" t="s">
        <v>710</v>
      </c>
      <c r="D11" s="4" t="n">
        <v>4460</v>
      </c>
      <c r="H11" s="4" t="n">
        <v>1245</v>
      </c>
      <c r="K11" s="2"/>
      <c r="L11" s="2"/>
    </row>
    <row r="12" customFormat="false" ht="15" hidden="false" customHeight="false" outlineLevel="0" collapsed="false">
      <c r="A12" s="0" t="s">
        <v>392</v>
      </c>
      <c r="D12" s="0" t="s">
        <v>248</v>
      </c>
      <c r="H12" s="0" t="s">
        <v>248</v>
      </c>
      <c r="K12" s="2"/>
      <c r="L12" s="2"/>
    </row>
    <row r="13" customFormat="false" ht="15" hidden="false" customHeight="false" outlineLevel="0" collapsed="false">
      <c r="A13" s="0" t="s">
        <v>393</v>
      </c>
      <c r="D13" s="0" t="s">
        <v>248</v>
      </c>
      <c r="H13" s="0" t="s">
        <v>248</v>
      </c>
      <c r="K13" s="2"/>
      <c r="L13" s="2"/>
    </row>
    <row r="14" customFormat="false" ht="15" hidden="false" customHeight="false" outlineLevel="0" collapsed="false">
      <c r="A14" s="0" t="s">
        <v>220</v>
      </c>
      <c r="D14" s="4" t="n">
        <v>101</v>
      </c>
      <c r="H14" s="4" t="n">
        <v>14</v>
      </c>
      <c r="K14" s="2"/>
      <c r="L14" s="2"/>
    </row>
    <row r="15" customFormat="false" ht="15" hidden="false" customHeight="false" outlineLevel="0" collapsed="false">
      <c r="A15" s="0" t="s">
        <v>106</v>
      </c>
      <c r="C15" s="3" t="n">
        <v>120104</v>
      </c>
      <c r="D15" s="3"/>
      <c r="G15" s="3" t="n">
        <v>76317</v>
      </c>
      <c r="H15" s="3"/>
      <c r="K15" s="2"/>
      <c r="L15" s="2"/>
    </row>
    <row r="16" customFormat="false" ht="15" hidden="false" customHeight="false" outlineLevel="0" collapsed="false">
      <c r="K16" s="2"/>
      <c r="L16" s="2"/>
    </row>
    <row r="17" customFormat="false" ht="15" hidden="false" customHeight="false" outlineLevel="0" collapsed="false">
      <c r="A17" s="0" t="s">
        <v>719</v>
      </c>
      <c r="K17" s="2"/>
      <c r="L17" s="2"/>
    </row>
    <row r="18" customFormat="false" ht="15" hidden="false" customHeight="false" outlineLevel="0" collapsed="false">
      <c r="A18" s="0" t="s">
        <v>708</v>
      </c>
      <c r="C18" s="3" t="n">
        <v>11477</v>
      </c>
      <c r="D18" s="3"/>
      <c r="G18" s="3" t="n">
        <v>11374</v>
      </c>
      <c r="H18" s="3"/>
      <c r="K18" s="3" t="n">
        <v>5250</v>
      </c>
      <c r="L18" s="3"/>
    </row>
    <row r="19" customFormat="false" ht="15" hidden="false" customHeight="false" outlineLevel="0" collapsed="false">
      <c r="A19" s="0" t="s">
        <v>709</v>
      </c>
      <c r="D19" s="0" t="s">
        <v>248</v>
      </c>
      <c r="H19" s="0" t="s">
        <v>248</v>
      </c>
      <c r="L19" s="0" t="s">
        <v>248</v>
      </c>
    </row>
    <row r="20" customFormat="false" ht="15" hidden="false" customHeight="false" outlineLevel="0" collapsed="false">
      <c r="A20" s="0" t="s">
        <v>196</v>
      </c>
    </row>
    <row r="21" customFormat="false" ht="15" hidden="false" customHeight="false" outlineLevel="0" collapsed="false">
      <c r="A21" s="0" t="s">
        <v>197</v>
      </c>
      <c r="D21" s="4" t="n">
        <v>9353</v>
      </c>
      <c r="H21" s="4" t="n">
        <v>7824</v>
      </c>
      <c r="L21" s="4" t="n">
        <v>2049</v>
      </c>
    </row>
    <row r="22" customFormat="false" ht="15" hidden="false" customHeight="false" outlineLevel="0" collapsed="false">
      <c r="A22" s="0" t="s">
        <v>391</v>
      </c>
      <c r="D22" s="4" t="n">
        <v>17984</v>
      </c>
      <c r="H22" s="4" t="n">
        <v>17076</v>
      </c>
      <c r="L22" s="4" t="n">
        <v>5496</v>
      </c>
    </row>
    <row r="23" customFormat="false" ht="15" hidden="false" customHeight="false" outlineLevel="0" collapsed="false">
      <c r="A23" s="0" t="s">
        <v>208</v>
      </c>
      <c r="D23" s="4" t="n">
        <v>2740</v>
      </c>
      <c r="H23" s="4" t="n">
        <v>2691</v>
      </c>
      <c r="L23" s="4" t="n">
        <v>465</v>
      </c>
    </row>
    <row r="24" customFormat="false" ht="15" hidden="false" customHeight="false" outlineLevel="0" collapsed="false">
      <c r="A24" s="0" t="s">
        <v>710</v>
      </c>
      <c r="D24" s="4" t="n">
        <v>458</v>
      </c>
      <c r="H24" s="4" t="n">
        <v>446</v>
      </c>
      <c r="L24" s="4" t="n">
        <v>178</v>
      </c>
    </row>
    <row r="25" customFormat="false" ht="15" hidden="false" customHeight="false" outlineLevel="0" collapsed="false">
      <c r="A25" s="0" t="s">
        <v>392</v>
      </c>
      <c r="D25" s="0" t="s">
        <v>248</v>
      </c>
      <c r="H25" s="0" t="s">
        <v>248</v>
      </c>
      <c r="L25" s="0" t="s">
        <v>248</v>
      </c>
    </row>
    <row r="26" customFormat="false" ht="15" hidden="false" customHeight="false" outlineLevel="0" collapsed="false">
      <c r="A26" s="0" t="s">
        <v>393</v>
      </c>
      <c r="D26" s="0" t="s">
        <v>248</v>
      </c>
      <c r="H26" s="0" t="s">
        <v>248</v>
      </c>
      <c r="L26" s="0" t="s">
        <v>248</v>
      </c>
    </row>
    <row r="27" customFormat="false" ht="15" hidden="false" customHeight="false" outlineLevel="0" collapsed="false">
      <c r="A27" s="0" t="s">
        <v>220</v>
      </c>
      <c r="D27" s="4" t="n">
        <v>476</v>
      </c>
      <c r="H27" s="4" t="n">
        <v>476</v>
      </c>
      <c r="L27" s="4" t="n">
        <v>476</v>
      </c>
    </row>
    <row r="28" customFormat="false" ht="15" hidden="false" customHeight="false" outlineLevel="0" collapsed="false">
      <c r="A28" s="0" t="s">
        <v>106</v>
      </c>
      <c r="C28" s="3" t="n">
        <v>42488</v>
      </c>
      <c r="D28" s="3"/>
      <c r="G28" s="3" t="n">
        <v>39887</v>
      </c>
      <c r="H28" s="3"/>
      <c r="K28" s="3" t="n">
        <v>13914</v>
      </c>
      <c r="L28" s="3"/>
    </row>
    <row r="30" customFormat="false" ht="15" hidden="false" customHeight="false" outlineLevel="0" collapsed="false">
      <c r="A30" s="5" t="s">
        <v>281</v>
      </c>
      <c r="C30" s="3" t="n">
        <v>162592</v>
      </c>
      <c r="D30" s="3"/>
      <c r="G30" s="3" t="n">
        <v>116204</v>
      </c>
      <c r="H30" s="3"/>
      <c r="K30" s="3" t="n">
        <v>13914</v>
      </c>
      <c r="L30" s="3"/>
    </row>
  </sheetData>
  <mergeCells count="33">
    <mergeCell ref="C2:L2"/>
    <mergeCell ref="C3:D3"/>
    <mergeCell ref="G3:H3"/>
    <mergeCell ref="K3:L3"/>
    <mergeCell ref="C4:D4"/>
    <mergeCell ref="G4:H4"/>
    <mergeCell ref="K4:L4"/>
    <mergeCell ref="C5:D5"/>
    <mergeCell ref="G5:H5"/>
    <mergeCell ref="K5:L5"/>
    <mergeCell ref="K6:L6"/>
    <mergeCell ref="K7:L7"/>
    <mergeCell ref="K8:L8"/>
    <mergeCell ref="K9:L9"/>
    <mergeCell ref="K10:L10"/>
    <mergeCell ref="K11:L11"/>
    <mergeCell ref="K12:L12"/>
    <mergeCell ref="K13:L13"/>
    <mergeCell ref="K14:L14"/>
    <mergeCell ref="C15:D15"/>
    <mergeCell ref="G15:H15"/>
    <mergeCell ref="K15:L15"/>
    <mergeCell ref="K16:L16"/>
    <mergeCell ref="K17:L17"/>
    <mergeCell ref="C18:D18"/>
    <mergeCell ref="G18:H18"/>
    <mergeCell ref="K18:L18"/>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t="s">
        <v>384</v>
      </c>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5" hidden="false" customHeight="false" outlineLevel="0" collapsed="false">
      <c r="C3" s="2" t="s">
        <v>720</v>
      </c>
      <c r="D3" s="2"/>
      <c r="G3" s="2" t="s">
        <v>721</v>
      </c>
      <c r="H3" s="2"/>
      <c r="K3" s="2" t="s">
        <v>722</v>
      </c>
      <c r="L3" s="2"/>
      <c r="O3" s="2" t="s">
        <v>723</v>
      </c>
      <c r="P3" s="2"/>
      <c r="S3" s="2" t="s">
        <v>724</v>
      </c>
      <c r="T3" s="2"/>
      <c r="W3" s="2" t="s">
        <v>725</v>
      </c>
      <c r="X3" s="2"/>
      <c r="AA3" s="2" t="s">
        <v>726</v>
      </c>
      <c r="AB3" s="2"/>
      <c r="AE3" s="1" t="s">
        <v>72</v>
      </c>
      <c r="AF3" s="1"/>
    </row>
    <row r="4" customFormat="false" ht="15" hidden="false" customHeight="false" outlineLevel="0" collapsed="false">
      <c r="A4" s="0" t="s">
        <v>708</v>
      </c>
      <c r="C4" s="3" t="n">
        <v>454305</v>
      </c>
      <c r="D4" s="3"/>
      <c r="G4" s="3" t="n">
        <v>19928</v>
      </c>
      <c r="H4" s="3"/>
      <c r="K4" s="3" t="n">
        <v>53199</v>
      </c>
      <c r="L4" s="3"/>
      <c r="O4" s="3" t="n">
        <v>2870</v>
      </c>
      <c r="P4" s="3"/>
      <c r="S4" s="3" t="n">
        <v>20</v>
      </c>
      <c r="T4" s="3"/>
      <c r="W4" s="2" t="s">
        <v>401</v>
      </c>
      <c r="X4" s="2"/>
      <c r="AA4" s="2" t="s">
        <v>401</v>
      </c>
      <c r="AB4" s="2"/>
      <c r="AE4" s="3" t="n">
        <v>530322</v>
      </c>
      <c r="AF4" s="3"/>
    </row>
    <row r="5" customFormat="false" ht="15" hidden="false" customHeight="false" outlineLevel="0" collapsed="false">
      <c r="A5" s="0" t="s">
        <v>709</v>
      </c>
      <c r="D5" s="4" t="n">
        <v>92293</v>
      </c>
      <c r="H5" s="4" t="n">
        <v>574</v>
      </c>
      <c r="L5" s="4" t="n">
        <v>2649</v>
      </c>
      <c r="P5" s="0" t="s">
        <v>248</v>
      </c>
      <c r="T5" s="0" t="s">
        <v>248</v>
      </c>
      <c r="X5" s="0" t="s">
        <v>248</v>
      </c>
      <c r="AB5" s="0" t="s">
        <v>248</v>
      </c>
      <c r="AF5" s="4" t="n">
        <v>95516</v>
      </c>
    </row>
    <row r="6" customFormat="false" ht="15" hidden="false" customHeight="false" outlineLevel="0" collapsed="false">
      <c r="A6" s="0" t="s">
        <v>196</v>
      </c>
      <c r="AF6" s="0" t="s">
        <v>248</v>
      </c>
    </row>
    <row r="7" customFormat="false" ht="15" hidden="false" customHeight="false" outlineLevel="0" collapsed="false">
      <c r="A7" s="0" t="s">
        <v>197</v>
      </c>
      <c r="D7" s="4" t="n">
        <v>66918</v>
      </c>
      <c r="H7" s="4" t="n">
        <v>10100</v>
      </c>
      <c r="L7" s="4" t="n">
        <v>28167</v>
      </c>
      <c r="P7" s="4" t="n">
        <v>1430</v>
      </c>
      <c r="T7" s="0" t="s">
        <v>248</v>
      </c>
      <c r="X7" s="0" t="s">
        <v>248</v>
      </c>
      <c r="AB7" s="0" t="s">
        <v>248</v>
      </c>
      <c r="AF7" s="4" t="n">
        <v>106615</v>
      </c>
    </row>
    <row r="8" customFormat="false" ht="15" hidden="false" customHeight="false" outlineLevel="0" collapsed="false">
      <c r="A8" s="0" t="s">
        <v>391</v>
      </c>
      <c r="D8" s="4" t="n">
        <v>1038861</v>
      </c>
      <c r="H8" s="4" t="n">
        <v>38676</v>
      </c>
      <c r="L8" s="4" t="n">
        <v>146213</v>
      </c>
      <c r="P8" s="4" t="n">
        <v>5287</v>
      </c>
      <c r="T8" s="0" t="s">
        <v>248</v>
      </c>
      <c r="X8" s="0" t="s">
        <v>248</v>
      </c>
      <c r="AB8" s="0" t="s">
        <v>248</v>
      </c>
      <c r="AF8" s="4" t="n">
        <v>1229037</v>
      </c>
    </row>
    <row r="9" customFormat="false" ht="15" hidden="false" customHeight="false" outlineLevel="0" collapsed="false">
      <c r="A9" s="0" t="s">
        <v>208</v>
      </c>
      <c r="D9" s="4" t="n">
        <v>144163</v>
      </c>
      <c r="H9" s="4" t="n">
        <v>9220</v>
      </c>
      <c r="L9" s="4" t="n">
        <v>18747</v>
      </c>
      <c r="P9" s="4" t="n">
        <v>1169</v>
      </c>
      <c r="T9" s="0" t="s">
        <v>248</v>
      </c>
      <c r="X9" s="4" t="n">
        <v>362401</v>
      </c>
      <c r="AB9" s="4" t="n">
        <v>7820</v>
      </c>
      <c r="AF9" s="4" t="n">
        <v>543520</v>
      </c>
    </row>
    <row r="10" customFormat="false" ht="15" hidden="false" customHeight="false" outlineLevel="0" collapsed="false">
      <c r="A10" s="0" t="s">
        <v>710</v>
      </c>
      <c r="D10" s="4" t="n">
        <v>17913</v>
      </c>
      <c r="H10" s="4" t="n">
        <v>283</v>
      </c>
      <c r="L10" s="4" t="n">
        <v>2872</v>
      </c>
      <c r="P10" s="4" t="n">
        <v>524</v>
      </c>
      <c r="T10" s="0" t="s">
        <v>248</v>
      </c>
      <c r="X10" s="4" t="n">
        <v>178470</v>
      </c>
      <c r="AB10" s="4" t="n">
        <v>1907</v>
      </c>
      <c r="AF10" s="4" t="n">
        <v>201969</v>
      </c>
    </row>
    <row r="11" customFormat="false" ht="15" hidden="false" customHeight="false" outlineLevel="0" collapsed="false">
      <c r="A11" s="0" t="s">
        <v>392</v>
      </c>
      <c r="D11" s="0" t="s">
        <v>248</v>
      </c>
      <c r="H11" s="0" t="s">
        <v>248</v>
      </c>
      <c r="L11" s="0" t="s">
        <v>248</v>
      </c>
      <c r="P11" s="0" t="s">
        <v>248</v>
      </c>
      <c r="T11" s="0" t="s">
        <v>248</v>
      </c>
      <c r="X11" s="4" t="n">
        <v>115239</v>
      </c>
      <c r="AB11" s="4" t="n">
        <v>56</v>
      </c>
      <c r="AF11" s="4" t="n">
        <v>115295</v>
      </c>
    </row>
    <row r="12" customFormat="false" ht="15" hidden="false" customHeight="false" outlineLevel="0" collapsed="false">
      <c r="A12" s="0" t="s">
        <v>393</v>
      </c>
      <c r="D12" s="4" t="n">
        <v>280</v>
      </c>
      <c r="H12" s="0" t="s">
        <v>248</v>
      </c>
      <c r="L12" s="4" t="n">
        <v>18</v>
      </c>
      <c r="P12" s="0" t="s">
        <v>248</v>
      </c>
      <c r="T12" s="0" t="s">
        <v>248</v>
      </c>
      <c r="X12" s="4" t="n">
        <v>4859</v>
      </c>
      <c r="AB12" s="0" t="s">
        <v>248</v>
      </c>
      <c r="AF12" s="4" t="n">
        <v>5157</v>
      </c>
    </row>
    <row r="13" customFormat="false" ht="15" hidden="false" customHeight="false" outlineLevel="0" collapsed="false">
      <c r="A13" s="0" t="s">
        <v>220</v>
      </c>
      <c r="D13" s="4" t="n">
        <v>27642</v>
      </c>
      <c r="H13" s="4" t="n">
        <v>1295</v>
      </c>
      <c r="L13" s="4" t="n">
        <v>784</v>
      </c>
      <c r="P13" s="0" t="s">
        <v>248</v>
      </c>
      <c r="T13" s="0" t="s">
        <v>248</v>
      </c>
      <c r="X13" s="0" t="s">
        <v>248</v>
      </c>
      <c r="AB13" s="0" t="s">
        <v>248</v>
      </c>
      <c r="AF13" s="4" t="n">
        <v>29721</v>
      </c>
    </row>
    <row r="14" customFormat="false" ht="15" hidden="false" customHeight="false" outlineLevel="0" collapsed="false">
      <c r="A14" s="0" t="s">
        <v>106</v>
      </c>
      <c r="C14" s="3" t="n">
        <v>1842375</v>
      </c>
      <c r="D14" s="3"/>
      <c r="G14" s="3" t="n">
        <v>80076</v>
      </c>
      <c r="H14" s="3"/>
      <c r="K14" s="3" t="n">
        <v>252649</v>
      </c>
      <c r="L14" s="3"/>
      <c r="O14" s="3" t="n">
        <v>11280</v>
      </c>
      <c r="P14" s="3"/>
      <c r="S14" s="3" t="n">
        <v>20</v>
      </c>
      <c r="T14" s="3"/>
      <c r="W14" s="3" t="n">
        <v>660969</v>
      </c>
      <c r="X14" s="3"/>
      <c r="AA14" s="3" t="n">
        <v>9783</v>
      </c>
      <c r="AB14" s="3"/>
      <c r="AE14" s="3" t="n">
        <v>2857152</v>
      </c>
      <c r="AF14" s="3"/>
    </row>
  </sheetData>
  <mergeCells count="25">
    <mergeCell ref="C2:AF2"/>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14:D14"/>
    <mergeCell ref="G14:H14"/>
    <mergeCell ref="K14:L14"/>
    <mergeCell ref="O14:P14"/>
    <mergeCell ref="S14:T14"/>
    <mergeCell ref="W14:X14"/>
    <mergeCell ref="AA14:AB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t="s">
        <v>385</v>
      </c>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5" hidden="false" customHeight="false" outlineLevel="0" collapsed="false">
      <c r="C3" s="2" t="s">
        <v>720</v>
      </c>
      <c r="D3" s="2"/>
      <c r="G3" s="2" t="s">
        <v>721</v>
      </c>
      <c r="H3" s="2"/>
      <c r="K3" s="2" t="s">
        <v>722</v>
      </c>
      <c r="L3" s="2"/>
      <c r="O3" s="2" t="s">
        <v>723</v>
      </c>
      <c r="P3" s="2"/>
      <c r="S3" s="2" t="s">
        <v>724</v>
      </c>
      <c r="T3" s="2"/>
      <c r="W3" s="2" t="s">
        <v>725</v>
      </c>
      <c r="X3" s="2"/>
      <c r="AA3" s="2" t="s">
        <v>726</v>
      </c>
      <c r="AB3" s="2"/>
      <c r="AE3" s="1" t="s">
        <v>72</v>
      </c>
      <c r="AF3" s="1"/>
    </row>
    <row r="4" customFormat="false" ht="15" hidden="false" customHeight="false" outlineLevel="0" collapsed="false">
      <c r="A4" s="0" t="s">
        <v>708</v>
      </c>
      <c r="C4" s="3" t="n">
        <v>570092</v>
      </c>
      <c r="D4" s="3"/>
      <c r="G4" s="3" t="n">
        <v>25610</v>
      </c>
      <c r="H4" s="3"/>
      <c r="K4" s="3" t="n">
        <v>73419</v>
      </c>
      <c r="L4" s="3"/>
      <c r="O4" s="3" t="n">
        <v>6719</v>
      </c>
      <c r="P4" s="3"/>
      <c r="S4" s="3" t="n">
        <v>20</v>
      </c>
      <c r="T4" s="3"/>
      <c r="W4" s="2" t="s">
        <v>401</v>
      </c>
      <c r="X4" s="2"/>
      <c r="AA4" s="2" t="s">
        <v>401</v>
      </c>
      <c r="AB4" s="2"/>
      <c r="AE4" s="3" t="n">
        <v>675860</v>
      </c>
      <c r="AF4" s="3"/>
    </row>
    <row r="5" customFormat="false" ht="15" hidden="false" customHeight="false" outlineLevel="0" collapsed="false">
      <c r="A5" s="0" t="s">
        <v>709</v>
      </c>
      <c r="D5" s="4" t="n">
        <v>118097</v>
      </c>
      <c r="H5" s="4" t="n">
        <v>1259</v>
      </c>
      <c r="L5" s="4" t="n">
        <v>1675</v>
      </c>
      <c r="P5" s="0" t="s">
        <v>248</v>
      </c>
      <c r="T5" s="0" t="s">
        <v>248</v>
      </c>
      <c r="X5" s="0" t="s">
        <v>248</v>
      </c>
      <c r="AB5" s="0" t="s">
        <v>248</v>
      </c>
      <c r="AF5" s="4" t="n">
        <v>121031</v>
      </c>
    </row>
    <row r="6" customFormat="false" ht="15" hidden="false" customHeight="false" outlineLevel="0" collapsed="false">
      <c r="A6" s="0" t="s">
        <v>196</v>
      </c>
      <c r="AF6" s="0" t="s">
        <v>248</v>
      </c>
    </row>
    <row r="7" customFormat="false" ht="15" hidden="false" customHeight="false" outlineLevel="0" collapsed="false">
      <c r="A7" s="0" t="s">
        <v>197</v>
      </c>
      <c r="D7" s="4" t="n">
        <v>116639</v>
      </c>
      <c r="H7" s="4" t="n">
        <v>5655</v>
      </c>
      <c r="L7" s="4" t="n">
        <v>31521</v>
      </c>
      <c r="P7" s="4" t="n">
        <v>4910</v>
      </c>
      <c r="T7" s="0" t="s">
        <v>248</v>
      </c>
      <c r="X7" s="0" t="s">
        <v>248</v>
      </c>
      <c r="AB7" s="0" t="s">
        <v>248</v>
      </c>
      <c r="AF7" s="4" t="n">
        <v>158725</v>
      </c>
    </row>
    <row r="8" customFormat="false" ht="15" hidden="false" customHeight="false" outlineLevel="0" collapsed="false">
      <c r="A8" s="0" t="s">
        <v>391</v>
      </c>
      <c r="D8" s="4" t="n">
        <v>1068675</v>
      </c>
      <c r="H8" s="4" t="n">
        <v>52472</v>
      </c>
      <c r="L8" s="4" t="n">
        <v>145953</v>
      </c>
      <c r="P8" s="4" t="n">
        <v>9064</v>
      </c>
      <c r="T8" s="0" t="s">
        <v>248</v>
      </c>
      <c r="X8" s="0" t="s">
        <v>248</v>
      </c>
      <c r="AB8" s="0" t="s">
        <v>248</v>
      </c>
      <c r="AF8" s="4" t="n">
        <v>1276164</v>
      </c>
    </row>
    <row r="9" customFormat="false" ht="15" hidden="false" customHeight="false" outlineLevel="0" collapsed="false">
      <c r="A9" s="0" t="s">
        <v>208</v>
      </c>
      <c r="D9" s="4" t="n">
        <v>184216</v>
      </c>
      <c r="H9" s="4" t="n">
        <v>15401</v>
      </c>
      <c r="L9" s="4" t="n">
        <v>28511</v>
      </c>
      <c r="P9" s="4" t="n">
        <v>1047</v>
      </c>
      <c r="T9" s="0" t="s">
        <v>248</v>
      </c>
      <c r="X9" s="4" t="n">
        <v>390895</v>
      </c>
      <c r="AB9" s="4" t="n">
        <v>9409</v>
      </c>
      <c r="AF9" s="4" t="n">
        <v>629479</v>
      </c>
    </row>
    <row r="10" customFormat="false" ht="15" hidden="false" customHeight="false" outlineLevel="0" collapsed="false">
      <c r="A10" s="0" t="s">
        <v>710</v>
      </c>
      <c r="D10" s="4" t="n">
        <v>18673</v>
      </c>
      <c r="H10" s="4" t="n">
        <v>411</v>
      </c>
      <c r="L10" s="4" t="n">
        <v>1851</v>
      </c>
      <c r="P10" s="0" t="s">
        <v>248</v>
      </c>
      <c r="T10" s="0" t="s">
        <v>248</v>
      </c>
      <c r="X10" s="4" t="n">
        <v>198077</v>
      </c>
      <c r="AB10" s="4" t="n">
        <v>1130</v>
      </c>
      <c r="AF10" s="4" t="n">
        <v>220142</v>
      </c>
    </row>
    <row r="11" customFormat="false" ht="15" hidden="false" customHeight="false" outlineLevel="0" collapsed="false">
      <c r="A11" s="0" t="s">
        <v>392</v>
      </c>
      <c r="D11" s="0" t="s">
        <v>248</v>
      </c>
      <c r="H11" s="0" t="s">
        <v>248</v>
      </c>
      <c r="L11" s="0" t="s">
        <v>248</v>
      </c>
      <c r="P11" s="0" t="s">
        <v>248</v>
      </c>
      <c r="T11" s="0" t="s">
        <v>248</v>
      </c>
      <c r="X11" s="4" t="n">
        <v>154020</v>
      </c>
      <c r="AB11" s="4" t="n">
        <v>112</v>
      </c>
      <c r="AF11" s="4" t="n">
        <v>154132</v>
      </c>
    </row>
    <row r="12" customFormat="false" ht="15" hidden="false" customHeight="false" outlineLevel="0" collapsed="false">
      <c r="A12" s="0" t="s">
        <v>393</v>
      </c>
      <c r="D12" s="4" t="n">
        <v>1010</v>
      </c>
      <c r="H12" s="0" t="s">
        <v>248</v>
      </c>
      <c r="L12" s="0" t="s">
        <v>248</v>
      </c>
      <c r="P12" s="0" t="s">
        <v>248</v>
      </c>
      <c r="T12" s="0" t="s">
        <v>248</v>
      </c>
      <c r="X12" s="4" t="n">
        <v>6125</v>
      </c>
      <c r="AB12" s="0" t="s">
        <v>248</v>
      </c>
      <c r="AF12" s="4" t="n">
        <v>7135</v>
      </c>
    </row>
    <row r="13" customFormat="false" ht="15" hidden="false" customHeight="false" outlineLevel="0" collapsed="false">
      <c r="A13" s="0" t="s">
        <v>220</v>
      </c>
      <c r="D13" s="4" t="n">
        <v>34577</v>
      </c>
      <c r="H13" s="4" t="n">
        <v>287</v>
      </c>
      <c r="L13" s="4" t="n">
        <v>293</v>
      </c>
      <c r="P13" s="0" t="s">
        <v>248</v>
      </c>
      <c r="T13" s="0" t="s">
        <v>248</v>
      </c>
      <c r="X13" s="0" t="s">
        <v>248</v>
      </c>
      <c r="AB13" s="0" t="s">
        <v>248</v>
      </c>
      <c r="AF13" s="4" t="n">
        <v>35157</v>
      </c>
    </row>
    <row r="14" customFormat="false" ht="15" hidden="false" customHeight="false" outlineLevel="0" collapsed="false">
      <c r="A14" s="0" t="s">
        <v>106</v>
      </c>
      <c r="C14" s="3" t="n">
        <v>2111979</v>
      </c>
      <c r="D14" s="3"/>
      <c r="G14" s="3" t="n">
        <v>101095</v>
      </c>
      <c r="H14" s="3"/>
      <c r="K14" s="3" t="n">
        <v>283223</v>
      </c>
      <c r="L14" s="3"/>
      <c r="O14" s="3" t="n">
        <v>21740</v>
      </c>
      <c r="P14" s="3"/>
      <c r="S14" s="3" t="n">
        <v>20</v>
      </c>
      <c r="T14" s="3"/>
      <c r="W14" s="3" t="n">
        <v>749117</v>
      </c>
      <c r="X14" s="3"/>
      <c r="AA14" s="3" t="n">
        <v>10651</v>
      </c>
      <c r="AB14" s="3"/>
      <c r="AE14" s="3" t="n">
        <v>3277825</v>
      </c>
      <c r="AF14" s="3"/>
    </row>
  </sheetData>
  <mergeCells count="25">
    <mergeCell ref="C2:AF2"/>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14:D14"/>
    <mergeCell ref="G14:H14"/>
    <mergeCell ref="K14:L14"/>
    <mergeCell ref="O14:P14"/>
    <mergeCell ref="S14:T14"/>
    <mergeCell ref="W14:X14"/>
    <mergeCell ref="AA14:AB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t="s">
        <v>384</v>
      </c>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false" outlineLevel="0" collapsed="false">
      <c r="C3" s="2" t="s">
        <v>727</v>
      </c>
      <c r="D3" s="2"/>
      <c r="G3" s="2" t="s">
        <v>728</v>
      </c>
      <c r="H3" s="2"/>
      <c r="K3" s="2" t="s">
        <v>729</v>
      </c>
      <c r="L3" s="2"/>
      <c r="O3" s="2" t="s">
        <v>730</v>
      </c>
      <c r="P3" s="2"/>
      <c r="S3" s="2" t="s">
        <v>731</v>
      </c>
      <c r="T3" s="2"/>
      <c r="W3" s="1" t="s">
        <v>732</v>
      </c>
      <c r="X3" s="1"/>
      <c r="AA3" s="1" t="s">
        <v>72</v>
      </c>
      <c r="AB3" s="1"/>
    </row>
    <row r="4" customFormat="false" ht="15" hidden="false" customHeight="false" outlineLevel="0" collapsed="false">
      <c r="A4" s="0" t="s">
        <v>708</v>
      </c>
      <c r="C4" s="3" t="n">
        <v>518683</v>
      </c>
      <c r="D4" s="3"/>
      <c r="G4" s="3" t="n">
        <v>1477</v>
      </c>
      <c r="H4" s="3"/>
      <c r="K4" s="3" t="n">
        <v>211</v>
      </c>
      <c r="L4" s="3"/>
      <c r="O4" s="3" t="n">
        <v>139</v>
      </c>
      <c r="P4" s="3"/>
      <c r="S4" s="3" t="n">
        <v>9812</v>
      </c>
      <c r="T4" s="3"/>
      <c r="W4" s="3" t="n">
        <v>11639</v>
      </c>
      <c r="X4" s="3"/>
      <c r="AA4" s="3" t="n">
        <v>530322</v>
      </c>
      <c r="AB4" s="3"/>
    </row>
    <row r="5" customFormat="false" ht="15" hidden="false" customHeight="false" outlineLevel="0" collapsed="false">
      <c r="A5" s="0" t="s">
        <v>709</v>
      </c>
      <c r="D5" s="4" t="n">
        <v>94972</v>
      </c>
      <c r="H5" s="0" t="s">
        <v>248</v>
      </c>
      <c r="L5" s="0" t="s">
        <v>248</v>
      </c>
      <c r="P5" s="0" t="s">
        <v>248</v>
      </c>
      <c r="T5" s="4" t="n">
        <v>544</v>
      </c>
      <c r="X5" s="4" t="n">
        <v>544</v>
      </c>
      <c r="AB5" s="4" t="n">
        <v>95516</v>
      </c>
    </row>
    <row r="6" customFormat="false" ht="15" hidden="false" customHeight="false" outlineLevel="0" collapsed="false">
      <c r="A6" s="0" t="s">
        <v>196</v>
      </c>
    </row>
    <row r="7" customFormat="false" ht="15" hidden="false" customHeight="false" outlineLevel="0" collapsed="false">
      <c r="A7" s="0" t="s">
        <v>197</v>
      </c>
      <c r="D7" s="4" t="n">
        <v>86710</v>
      </c>
      <c r="H7" s="4" t="n">
        <v>1543</v>
      </c>
      <c r="L7" s="4" t="n">
        <v>996</v>
      </c>
      <c r="P7" s="4" t="n">
        <v>202</v>
      </c>
      <c r="T7" s="4" t="n">
        <v>17164</v>
      </c>
      <c r="X7" s="4" t="n">
        <v>19905</v>
      </c>
      <c r="AB7" s="4" t="n">
        <v>106615</v>
      </c>
    </row>
    <row r="8" customFormat="false" ht="15" hidden="false" customHeight="false" outlineLevel="0" collapsed="false">
      <c r="A8" s="0" t="s">
        <v>391</v>
      </c>
      <c r="D8" s="4" t="n">
        <v>1171580</v>
      </c>
      <c r="H8" s="4" t="n">
        <v>6769</v>
      </c>
      <c r="L8" s="4" t="n">
        <v>5380</v>
      </c>
      <c r="P8" s="0" t="s">
        <v>248</v>
      </c>
      <c r="T8" s="4" t="n">
        <v>45308</v>
      </c>
      <c r="X8" s="4" t="n">
        <v>57457</v>
      </c>
      <c r="AB8" s="4" t="n">
        <v>1229037</v>
      </c>
    </row>
    <row r="9" customFormat="false" ht="15" hidden="false" customHeight="false" outlineLevel="0" collapsed="false">
      <c r="A9" s="0" t="s">
        <v>208</v>
      </c>
      <c r="D9" s="4" t="n">
        <v>519535</v>
      </c>
      <c r="H9" s="4" t="n">
        <v>5261</v>
      </c>
      <c r="L9" s="4" t="n">
        <v>3363</v>
      </c>
      <c r="P9" s="4" t="n">
        <v>246</v>
      </c>
      <c r="T9" s="4" t="n">
        <v>15115</v>
      </c>
      <c r="X9" s="4" t="n">
        <v>23985</v>
      </c>
      <c r="AB9" s="4" t="n">
        <v>543520</v>
      </c>
    </row>
    <row r="10" customFormat="false" ht="15" hidden="false" customHeight="false" outlineLevel="0" collapsed="false">
      <c r="A10" s="0" t="s">
        <v>710</v>
      </c>
      <c r="D10" s="4" t="n">
        <v>196276</v>
      </c>
      <c r="H10" s="4" t="n">
        <v>1825</v>
      </c>
      <c r="L10" s="4" t="n">
        <v>534</v>
      </c>
      <c r="P10" s="4" t="n">
        <v>686</v>
      </c>
      <c r="T10" s="4" t="n">
        <v>2648</v>
      </c>
      <c r="X10" s="4" t="n">
        <v>5693</v>
      </c>
      <c r="AB10" s="4" t="n">
        <v>201969</v>
      </c>
    </row>
    <row r="11" customFormat="false" ht="15" hidden="false" customHeight="false" outlineLevel="0" collapsed="false">
      <c r="A11" s="0" t="s">
        <v>392</v>
      </c>
      <c r="D11" s="4" t="n">
        <v>112760</v>
      </c>
      <c r="H11" s="4" t="n">
        <v>1989</v>
      </c>
      <c r="L11" s="4" t="n">
        <v>489</v>
      </c>
      <c r="P11" s="4" t="n">
        <v>57</v>
      </c>
      <c r="T11" s="0" t="s">
        <v>248</v>
      </c>
      <c r="X11" s="4" t="n">
        <v>2535</v>
      </c>
      <c r="AB11" s="4" t="n">
        <v>115295</v>
      </c>
    </row>
    <row r="12" customFormat="false" ht="15" hidden="false" customHeight="false" outlineLevel="0" collapsed="false">
      <c r="A12" s="0" t="s">
        <v>393</v>
      </c>
      <c r="D12" s="4" t="n">
        <v>5157</v>
      </c>
      <c r="H12" s="0" t="s">
        <v>248</v>
      </c>
      <c r="L12" s="0" t="s">
        <v>248</v>
      </c>
      <c r="P12" s="0" t="s">
        <v>248</v>
      </c>
      <c r="T12" s="0" t="s">
        <v>248</v>
      </c>
      <c r="X12" s="0" t="s">
        <v>248</v>
      </c>
      <c r="AB12" s="4" t="n">
        <v>5157</v>
      </c>
    </row>
    <row r="13" customFormat="false" ht="15" hidden="false" customHeight="false" outlineLevel="0" collapsed="false">
      <c r="A13" s="0" t="s">
        <v>220</v>
      </c>
      <c r="D13" s="4" t="n">
        <v>29721</v>
      </c>
      <c r="H13" s="0" t="s">
        <v>248</v>
      </c>
      <c r="L13" s="0" t="s">
        <v>248</v>
      </c>
      <c r="P13" s="0" t="s">
        <v>248</v>
      </c>
      <c r="T13" s="0" t="s">
        <v>248</v>
      </c>
      <c r="X13" s="0" t="s">
        <v>248</v>
      </c>
      <c r="AB13" s="4" t="n">
        <v>29721</v>
      </c>
    </row>
    <row r="14" customFormat="false" ht="15" hidden="false" customHeight="false" outlineLevel="0" collapsed="false">
      <c r="A14" s="0" t="s">
        <v>106</v>
      </c>
      <c r="C14" s="3" t="n">
        <v>2735394</v>
      </c>
      <c r="D14" s="3"/>
      <c r="G14" s="3" t="n">
        <v>18864</v>
      </c>
      <c r="H14" s="3"/>
      <c r="K14" s="3" t="n">
        <v>10973</v>
      </c>
      <c r="L14" s="3"/>
      <c r="O14" s="3" t="n">
        <v>1330</v>
      </c>
      <c r="P14" s="3"/>
      <c r="S14" s="3" t="n">
        <v>90591</v>
      </c>
      <c r="T14" s="3"/>
      <c r="W14" s="3" t="n">
        <v>121758</v>
      </c>
      <c r="X14" s="3"/>
      <c r="AA14" s="3" t="n">
        <v>2857152</v>
      </c>
      <c r="AB14" s="3"/>
    </row>
  </sheetData>
  <mergeCells count="22">
    <mergeCell ref="C2:AB2"/>
    <mergeCell ref="C3:D3"/>
    <mergeCell ref="G3:H3"/>
    <mergeCell ref="K3:L3"/>
    <mergeCell ref="O3:P3"/>
    <mergeCell ref="S3:T3"/>
    <mergeCell ref="W3:X3"/>
    <mergeCell ref="AA3:AB3"/>
    <mergeCell ref="C4:D4"/>
    <mergeCell ref="G4:H4"/>
    <mergeCell ref="K4:L4"/>
    <mergeCell ref="O4:P4"/>
    <mergeCell ref="S4:T4"/>
    <mergeCell ref="W4:X4"/>
    <mergeCell ref="AA4:AB4"/>
    <mergeCell ref="C14:D14"/>
    <mergeCell ref="G14:H14"/>
    <mergeCell ref="K14:L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t="s">
        <v>385</v>
      </c>
      <c r="D2" s="2"/>
      <c r="E2" s="2"/>
      <c r="F2" s="2"/>
      <c r="G2" s="2"/>
      <c r="H2" s="2"/>
      <c r="I2" s="2"/>
      <c r="J2" s="2"/>
      <c r="K2" s="2"/>
      <c r="L2" s="2"/>
      <c r="M2" s="2"/>
      <c r="N2" s="2"/>
      <c r="O2" s="2"/>
      <c r="P2" s="2"/>
      <c r="Q2" s="2"/>
      <c r="R2" s="2"/>
      <c r="S2" s="2"/>
      <c r="T2" s="2"/>
      <c r="U2" s="2"/>
      <c r="V2" s="2"/>
      <c r="W2" s="2"/>
      <c r="X2" s="2"/>
      <c r="Y2" s="2"/>
      <c r="Z2" s="2"/>
      <c r="AA2" s="2"/>
      <c r="AB2" s="2"/>
    </row>
    <row r="3" customFormat="false" ht="15" hidden="false" customHeight="false" outlineLevel="0" collapsed="false">
      <c r="C3" s="2" t="s">
        <v>727</v>
      </c>
      <c r="D3" s="2"/>
      <c r="G3" s="2" t="s">
        <v>728</v>
      </c>
      <c r="H3" s="2"/>
      <c r="K3" s="2" t="s">
        <v>729</v>
      </c>
      <c r="L3" s="2"/>
      <c r="O3" s="2" t="s">
        <v>730</v>
      </c>
      <c r="P3" s="2"/>
      <c r="S3" s="2" t="s">
        <v>731</v>
      </c>
      <c r="T3" s="2"/>
      <c r="W3" s="1" t="s">
        <v>732</v>
      </c>
      <c r="X3" s="1"/>
      <c r="AA3" s="1" t="s">
        <v>72</v>
      </c>
      <c r="AB3" s="1"/>
    </row>
    <row r="4" customFormat="false" ht="15" hidden="false" customHeight="false" outlineLevel="0" collapsed="false">
      <c r="A4" s="0" t="s">
        <v>708</v>
      </c>
      <c r="C4" s="3" t="n">
        <v>633829</v>
      </c>
      <c r="D4" s="3"/>
      <c r="G4" s="3" t="n">
        <v>3069</v>
      </c>
      <c r="H4" s="3"/>
      <c r="K4" s="3" t="n">
        <v>1631</v>
      </c>
      <c r="L4" s="3"/>
      <c r="O4" s="3" t="n">
        <v>554</v>
      </c>
      <c r="P4" s="3"/>
      <c r="S4" s="3" t="n">
        <v>36777</v>
      </c>
      <c r="T4" s="3"/>
      <c r="W4" s="3" t="n">
        <v>42031</v>
      </c>
      <c r="X4" s="3"/>
      <c r="AA4" s="3" t="n">
        <v>675860</v>
      </c>
      <c r="AB4" s="3"/>
    </row>
    <row r="5" customFormat="false" ht="15" hidden="false" customHeight="false" outlineLevel="0" collapsed="false">
      <c r="A5" s="0" t="s">
        <v>709</v>
      </c>
      <c r="D5" s="4" t="n">
        <v>119810</v>
      </c>
      <c r="H5" s="4" t="n">
        <v>742</v>
      </c>
      <c r="L5" s="4" t="n">
        <v>135</v>
      </c>
      <c r="P5" s="0" t="s">
        <v>248</v>
      </c>
      <c r="T5" s="4" t="n">
        <v>344</v>
      </c>
      <c r="X5" s="4" t="n">
        <v>1221</v>
      </c>
      <c r="AB5" s="4" t="n">
        <v>121031</v>
      </c>
    </row>
    <row r="6" customFormat="false" ht="15" hidden="false" customHeight="false" outlineLevel="0" collapsed="false">
      <c r="A6" s="0" t="s">
        <v>196</v>
      </c>
    </row>
    <row r="7" customFormat="false" ht="15" hidden="false" customHeight="false" outlineLevel="0" collapsed="false">
      <c r="A7" s="0" t="s">
        <v>197</v>
      </c>
      <c r="D7" s="4" t="n">
        <v>136750</v>
      </c>
      <c r="H7" s="4" t="n">
        <v>651</v>
      </c>
      <c r="L7" s="4" t="n">
        <v>200</v>
      </c>
      <c r="P7" s="4" t="n">
        <v>1129</v>
      </c>
      <c r="T7" s="4" t="n">
        <v>19995</v>
      </c>
      <c r="X7" s="4" t="n">
        <v>21975</v>
      </c>
      <c r="AB7" s="4" t="n">
        <v>158725</v>
      </c>
    </row>
    <row r="8" customFormat="false" ht="15" hidden="false" customHeight="false" outlineLevel="0" collapsed="false">
      <c r="A8" s="0" t="s">
        <v>391</v>
      </c>
      <c r="D8" s="4" t="n">
        <v>1223022</v>
      </c>
      <c r="H8" s="4" t="n">
        <v>8073</v>
      </c>
      <c r="L8" s="4" t="n">
        <v>2881</v>
      </c>
      <c r="P8" s="4" t="n">
        <v>1603</v>
      </c>
      <c r="T8" s="4" t="n">
        <v>40585</v>
      </c>
      <c r="X8" s="4" t="n">
        <v>53142</v>
      </c>
      <c r="AB8" s="4" t="n">
        <v>1276164</v>
      </c>
    </row>
    <row r="9" customFormat="false" ht="15" hidden="false" customHeight="false" outlineLevel="0" collapsed="false">
      <c r="A9" s="0" t="s">
        <v>208</v>
      </c>
      <c r="D9" s="4" t="n">
        <v>598367</v>
      </c>
      <c r="H9" s="4" t="n">
        <v>7455</v>
      </c>
      <c r="L9" s="4" t="n">
        <v>4172</v>
      </c>
      <c r="P9" s="4" t="n">
        <v>549</v>
      </c>
      <c r="T9" s="4" t="n">
        <v>18936</v>
      </c>
      <c r="X9" s="4" t="n">
        <v>31112</v>
      </c>
      <c r="AB9" s="4" t="n">
        <v>629479</v>
      </c>
    </row>
    <row r="10" customFormat="false" ht="15" hidden="false" customHeight="false" outlineLevel="0" collapsed="false">
      <c r="A10" s="0" t="s">
        <v>710</v>
      </c>
      <c r="D10" s="4" t="n">
        <v>215304</v>
      </c>
      <c r="H10" s="4" t="n">
        <v>2545</v>
      </c>
      <c r="L10" s="4" t="n">
        <v>505</v>
      </c>
      <c r="P10" s="4" t="n">
        <v>125</v>
      </c>
      <c r="T10" s="4" t="n">
        <v>1663</v>
      </c>
      <c r="X10" s="4" t="n">
        <v>4838</v>
      </c>
      <c r="AB10" s="4" t="n">
        <v>220142</v>
      </c>
    </row>
    <row r="11" customFormat="false" ht="15" hidden="false" customHeight="false" outlineLevel="0" collapsed="false">
      <c r="A11" s="0" t="s">
        <v>392</v>
      </c>
      <c r="D11" s="4" t="n">
        <v>151285</v>
      </c>
      <c r="H11" s="4" t="n">
        <v>2356</v>
      </c>
      <c r="L11" s="4" t="n">
        <v>375</v>
      </c>
      <c r="P11" s="4" t="n">
        <v>7</v>
      </c>
      <c r="T11" s="4" t="n">
        <v>109</v>
      </c>
      <c r="X11" s="4" t="n">
        <v>2847</v>
      </c>
      <c r="AB11" s="4" t="n">
        <v>154132</v>
      </c>
    </row>
    <row r="12" customFormat="false" ht="15" hidden="false" customHeight="false" outlineLevel="0" collapsed="false">
      <c r="A12" s="0" t="s">
        <v>393</v>
      </c>
      <c r="D12" s="4" t="n">
        <v>7135</v>
      </c>
      <c r="H12" s="0" t="s">
        <v>248</v>
      </c>
      <c r="L12" s="0" t="s">
        <v>248</v>
      </c>
      <c r="P12" s="0" t="s">
        <v>248</v>
      </c>
      <c r="T12" s="0" t="s">
        <v>248</v>
      </c>
      <c r="X12" s="0" t="s">
        <v>248</v>
      </c>
      <c r="AB12" s="4" t="n">
        <v>7135</v>
      </c>
    </row>
    <row r="13" customFormat="false" ht="15" hidden="false" customHeight="false" outlineLevel="0" collapsed="false">
      <c r="A13" s="0" t="s">
        <v>220</v>
      </c>
      <c r="D13" s="4" t="n">
        <v>35157</v>
      </c>
      <c r="H13" s="0" t="s">
        <v>248</v>
      </c>
      <c r="L13" s="0" t="s">
        <v>248</v>
      </c>
      <c r="P13" s="0" t="s">
        <v>248</v>
      </c>
      <c r="T13" s="0" t="s">
        <v>248</v>
      </c>
      <c r="X13" s="0" t="s">
        <v>248</v>
      </c>
      <c r="AB13" s="4" t="n">
        <v>35157</v>
      </c>
    </row>
    <row r="14" customFormat="false" ht="15" hidden="false" customHeight="false" outlineLevel="0" collapsed="false">
      <c r="A14" s="0" t="s">
        <v>106</v>
      </c>
      <c r="C14" s="3" t="n">
        <v>3120659</v>
      </c>
      <c r="D14" s="3"/>
      <c r="G14" s="3" t="n">
        <v>24891</v>
      </c>
      <c r="H14" s="3"/>
      <c r="K14" s="3" t="n">
        <v>9899</v>
      </c>
      <c r="L14" s="3"/>
      <c r="O14" s="3" t="n">
        <v>3967</v>
      </c>
      <c r="P14" s="3"/>
      <c r="S14" s="3" t="n">
        <v>118409</v>
      </c>
      <c r="T14" s="3"/>
      <c r="W14" s="3" t="n">
        <v>157166</v>
      </c>
      <c r="X14" s="3"/>
      <c r="AA14" s="3" t="n">
        <v>3277825</v>
      </c>
      <c r="AB14" s="3"/>
    </row>
  </sheetData>
  <mergeCells count="22">
    <mergeCell ref="C2:AB2"/>
    <mergeCell ref="C3:D3"/>
    <mergeCell ref="G3:H3"/>
    <mergeCell ref="K3:L3"/>
    <mergeCell ref="O3:P3"/>
    <mergeCell ref="S3:T3"/>
    <mergeCell ref="W3:X3"/>
    <mergeCell ref="AA3:AB3"/>
    <mergeCell ref="C4:D4"/>
    <mergeCell ref="G4:H4"/>
    <mergeCell ref="K4:L4"/>
    <mergeCell ref="O4:P4"/>
    <mergeCell ref="S4:T4"/>
    <mergeCell ref="W4:X4"/>
    <mergeCell ref="AA4:AB4"/>
    <mergeCell ref="C14:D14"/>
    <mergeCell ref="G14:H14"/>
    <mergeCell ref="K14:L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A3" s="0" t="s">
        <v>733</v>
      </c>
      <c r="C3" s="2"/>
      <c r="D3" s="2"/>
      <c r="G3" s="2"/>
      <c r="H3" s="2"/>
    </row>
    <row r="4" customFormat="false" ht="15" hidden="false" customHeight="false" outlineLevel="0" collapsed="false">
      <c r="A4" s="0" t="s">
        <v>734</v>
      </c>
      <c r="C4" s="3" t="n">
        <v>14296</v>
      </c>
      <c r="D4" s="3"/>
      <c r="G4" s="3" t="n">
        <v>14318</v>
      </c>
      <c r="H4" s="3"/>
    </row>
    <row r="5" customFormat="false" ht="15" hidden="false" customHeight="false" outlineLevel="0" collapsed="false">
      <c r="A5" s="0" t="s">
        <v>735</v>
      </c>
      <c r="D5" s="4" t="n">
        <v>60736</v>
      </c>
      <c r="H5" s="4" t="n">
        <v>60344</v>
      </c>
    </row>
    <row r="6" customFormat="false" ht="15" hidden="false" customHeight="false" outlineLevel="0" collapsed="false">
      <c r="A6" s="0" t="s">
        <v>550</v>
      </c>
      <c r="D6" s="4" t="n">
        <v>44308</v>
      </c>
      <c r="H6" s="4" t="n">
        <v>50319</v>
      </c>
    </row>
    <row r="7" customFormat="false" ht="15" hidden="false" customHeight="false" outlineLevel="0" collapsed="false">
      <c r="A7" s="5" t="s">
        <v>736</v>
      </c>
      <c r="D7" s="4" t="n">
        <v>119340</v>
      </c>
      <c r="H7" s="4" t="n">
        <v>124981</v>
      </c>
    </row>
    <row r="8" customFormat="false" ht="15" hidden="false" customHeight="false" outlineLevel="0" collapsed="false">
      <c r="A8" s="0" t="s">
        <v>737</v>
      </c>
      <c r="D8" s="6" t="n">
        <v>-66890</v>
      </c>
      <c r="H8" s="6" t="n">
        <v>-69177</v>
      </c>
    </row>
    <row r="9" customFormat="false" ht="15" hidden="false" customHeight="false" outlineLevel="0" collapsed="false">
      <c r="A9" s="0" t="s">
        <v>738</v>
      </c>
      <c r="C9" s="3" t="n">
        <v>52450</v>
      </c>
      <c r="D9" s="3"/>
      <c r="G9" s="3" t="n">
        <v>55804</v>
      </c>
      <c r="H9" s="3"/>
    </row>
  </sheetData>
  <mergeCells count="8">
    <mergeCell ref="C2:D2"/>
    <mergeCell ref="G2:H2"/>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0" t="s">
        <v>408</v>
      </c>
      <c r="C2" s="3" t="n">
        <v>2153</v>
      </c>
      <c r="D2" s="3"/>
    </row>
    <row r="3" customFormat="false" ht="15" hidden="false" customHeight="false" outlineLevel="0" collapsed="false">
      <c r="A3" s="0" t="s">
        <v>409</v>
      </c>
      <c r="D3" s="4" t="n">
        <v>1761</v>
      </c>
    </row>
    <row r="4" customFormat="false" ht="15" hidden="false" customHeight="false" outlineLevel="0" collapsed="false">
      <c r="A4" s="0" t="s">
        <v>410</v>
      </c>
      <c r="D4" s="4" t="n">
        <v>1004</v>
      </c>
    </row>
    <row r="5" customFormat="false" ht="15" hidden="false" customHeight="false" outlineLevel="0" collapsed="false">
      <c r="A5" s="0" t="s">
        <v>411</v>
      </c>
      <c r="D5" s="4" t="n">
        <v>866</v>
      </c>
    </row>
    <row r="6" customFormat="false" ht="15" hidden="false" customHeight="false" outlineLevel="0" collapsed="false">
      <c r="A6" s="0" t="s">
        <v>412</v>
      </c>
      <c r="D6" s="4" t="n">
        <v>692</v>
      </c>
    </row>
    <row r="7" customFormat="false" ht="15" hidden="false" customHeight="false" outlineLevel="0" collapsed="false">
      <c r="A7" s="0" t="s">
        <v>739</v>
      </c>
      <c r="D7" s="4" t="n">
        <v>395</v>
      </c>
    </row>
    <row r="8" customFormat="false" ht="15" hidden="false" customHeight="false" outlineLevel="0" collapsed="false">
      <c r="A8" s="5" t="s">
        <v>740</v>
      </c>
      <c r="C8" s="3" t="n">
        <v>6871</v>
      </c>
      <c r="D8" s="3"/>
    </row>
  </sheetData>
  <mergeCells count="2">
    <mergeCell ref="C2:D2"/>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2</v>
      </c>
      <c r="D2" s="2"/>
      <c r="E2" s="2"/>
      <c r="F2" s="2"/>
      <c r="G2" s="2"/>
      <c r="H2" s="2"/>
      <c r="K2" s="2" t="s">
        <v>3</v>
      </c>
      <c r="L2" s="2"/>
      <c r="M2" s="2"/>
      <c r="N2" s="2"/>
      <c r="O2" s="2"/>
      <c r="P2" s="2"/>
      <c r="S2" s="2" t="s">
        <v>4</v>
      </c>
      <c r="T2" s="2"/>
      <c r="U2" s="2"/>
      <c r="V2" s="2"/>
      <c r="W2" s="2"/>
      <c r="X2" s="2"/>
    </row>
    <row r="3" customFormat="false" ht="15" hidden="false" customHeight="false" outlineLevel="0" collapsed="false">
      <c r="A3" s="0" t="s">
        <v>55</v>
      </c>
      <c r="C3" s="2" t="s">
        <v>137</v>
      </c>
      <c r="D3" s="2"/>
      <c r="G3" s="2" t="s">
        <v>138</v>
      </c>
      <c r="H3" s="2"/>
      <c r="K3" s="2" t="s">
        <v>137</v>
      </c>
      <c r="L3" s="2"/>
      <c r="O3" s="2" t="s">
        <v>138</v>
      </c>
      <c r="P3" s="2"/>
      <c r="S3" s="2" t="s">
        <v>137</v>
      </c>
      <c r="T3" s="2"/>
      <c r="W3" s="2" t="s">
        <v>138</v>
      </c>
      <c r="X3" s="2"/>
    </row>
    <row r="4" customFormat="false" ht="15" hidden="false" customHeight="false" outlineLevel="0" collapsed="false">
      <c r="A4" s="0" t="s">
        <v>139</v>
      </c>
      <c r="C4" s="2"/>
      <c r="D4" s="2"/>
      <c r="G4" s="2"/>
      <c r="H4" s="2"/>
      <c r="K4" s="2"/>
      <c r="L4" s="2"/>
      <c r="O4" s="2"/>
      <c r="P4" s="2"/>
      <c r="S4" s="2"/>
      <c r="T4" s="2"/>
      <c r="W4" s="2"/>
      <c r="X4" s="2"/>
    </row>
    <row r="5" customFormat="false" ht="15" hidden="false" customHeight="false" outlineLevel="0" collapsed="false">
      <c r="A5" s="0" t="s">
        <v>140</v>
      </c>
      <c r="C5" s="3" t="n">
        <v>13522</v>
      </c>
      <c r="D5" s="3"/>
      <c r="H5" s="0" t="s">
        <v>141</v>
      </c>
      <c r="K5" s="3" t="n">
        <v>13432</v>
      </c>
      <c r="L5" s="3"/>
      <c r="P5" s="0" t="s">
        <v>141</v>
      </c>
      <c r="S5" s="3" t="n">
        <v>9276</v>
      </c>
      <c r="T5" s="3"/>
      <c r="X5" s="0" t="s">
        <v>141</v>
      </c>
    </row>
    <row r="6" customFormat="false" ht="15" hidden="false" customHeight="false" outlineLevel="0" collapsed="false">
      <c r="A6" s="0" t="s">
        <v>142</v>
      </c>
      <c r="D6" s="4" t="n">
        <v>20362</v>
      </c>
      <c r="H6" s="0" t="s">
        <v>143</v>
      </c>
      <c r="L6" s="4" t="n">
        <v>25144</v>
      </c>
      <c r="P6" s="0" t="s">
        <v>144</v>
      </c>
      <c r="T6" s="4" t="n">
        <v>25043</v>
      </c>
      <c r="X6" s="10" t="n">
        <v>4.3</v>
      </c>
    </row>
    <row r="7" customFormat="false" ht="15" hidden="false" customHeight="false" outlineLevel="0" collapsed="false">
      <c r="A7" s="0" t="s">
        <v>106</v>
      </c>
      <c r="C7" s="3" t="n">
        <v>33884</v>
      </c>
      <c r="D7" s="3"/>
      <c r="H7" s="0" t="s">
        <v>145</v>
      </c>
      <c r="K7" s="3" t="n">
        <v>38576</v>
      </c>
      <c r="L7" s="3"/>
      <c r="P7" s="0" t="s">
        <v>98</v>
      </c>
      <c r="S7" s="3" t="n">
        <v>34319</v>
      </c>
      <c r="T7" s="3"/>
      <c r="X7" s="0" t="s">
        <v>146</v>
      </c>
    </row>
  </sheetData>
  <mergeCells count="21">
    <mergeCell ref="C2:H2"/>
    <mergeCell ref="K2:P2"/>
    <mergeCell ref="S2:X2"/>
    <mergeCell ref="C3:D3"/>
    <mergeCell ref="G3:H3"/>
    <mergeCell ref="K3:L3"/>
    <mergeCell ref="O3:P3"/>
    <mergeCell ref="S3:T3"/>
    <mergeCell ref="W3:X3"/>
    <mergeCell ref="C4:D4"/>
    <mergeCell ref="G4:H4"/>
    <mergeCell ref="K4:L4"/>
    <mergeCell ref="O4:P4"/>
    <mergeCell ref="S4:T4"/>
    <mergeCell ref="W4:X4"/>
    <mergeCell ref="C5:D5"/>
    <mergeCell ref="K5:L5"/>
    <mergeCell ref="S5:T5"/>
    <mergeCell ref="C7:D7"/>
    <mergeCell ref="K7:L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A3" s="0" t="s">
        <v>681</v>
      </c>
      <c r="C3" s="3" t="n">
        <v>141357</v>
      </c>
      <c r="D3" s="3"/>
      <c r="G3" s="3" t="n">
        <v>143482</v>
      </c>
      <c r="H3" s="3"/>
    </row>
    <row r="4" customFormat="false" ht="15" hidden="false" customHeight="false" outlineLevel="0" collapsed="false">
      <c r="A4" s="0" t="s">
        <v>741</v>
      </c>
      <c r="H4" s="6" t="n">
        <v>-2125</v>
      </c>
    </row>
    <row r="5" customFormat="false" ht="15" hidden="false" customHeight="false" outlineLevel="0" collapsed="false">
      <c r="A5" s="0" t="s">
        <v>683</v>
      </c>
      <c r="C5" s="3" t="n">
        <v>141357</v>
      </c>
      <c r="D5" s="3"/>
      <c r="G5" s="3" t="n">
        <v>141357</v>
      </c>
      <c r="H5" s="3"/>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A3" s="0" t="s">
        <v>742</v>
      </c>
      <c r="C3" s="3" t="n">
        <v>45422</v>
      </c>
      <c r="D3" s="3"/>
      <c r="G3" s="3" t="n">
        <v>45422</v>
      </c>
      <c r="H3" s="3"/>
    </row>
    <row r="4" customFormat="false" ht="15" hidden="false" customHeight="false" outlineLevel="0" collapsed="false">
      <c r="A4" s="0" t="s">
        <v>743</v>
      </c>
      <c r="D4" s="6" t="n">
        <v>-32760</v>
      </c>
      <c r="H4" s="6" t="n">
        <v>-28039</v>
      </c>
    </row>
    <row r="5" customFormat="false" ht="15" hidden="false" customHeight="false" outlineLevel="0" collapsed="false">
      <c r="A5" s="0" t="s">
        <v>744</v>
      </c>
      <c r="C5" s="3" t="n">
        <v>12662</v>
      </c>
      <c r="D5" s="3"/>
      <c r="G5" s="3" t="n">
        <v>17383</v>
      </c>
      <c r="H5" s="3"/>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0" t="s">
        <v>408</v>
      </c>
      <c r="C2" s="3" t="n">
        <v>3548</v>
      </c>
      <c r="D2" s="3"/>
    </row>
    <row r="3" customFormat="false" ht="15" hidden="false" customHeight="false" outlineLevel="0" collapsed="false">
      <c r="A3" s="0" t="s">
        <v>409</v>
      </c>
      <c r="D3" s="4" t="n">
        <v>1858</v>
      </c>
    </row>
    <row r="4" customFormat="false" ht="15" hidden="false" customHeight="false" outlineLevel="0" collapsed="false">
      <c r="A4" s="0" t="s">
        <v>410</v>
      </c>
      <c r="D4" s="4" t="n">
        <v>1441</v>
      </c>
    </row>
    <row r="5" customFormat="false" ht="15" hidden="false" customHeight="false" outlineLevel="0" collapsed="false">
      <c r="A5" s="0" t="s">
        <v>411</v>
      </c>
      <c r="D5" s="4" t="n">
        <v>1437</v>
      </c>
    </row>
    <row r="6" customFormat="false" ht="15" hidden="false" customHeight="false" outlineLevel="0" collapsed="false">
      <c r="A6" s="0" t="s">
        <v>412</v>
      </c>
      <c r="D6" s="4" t="n">
        <v>1437</v>
      </c>
    </row>
    <row r="7" customFormat="false" ht="15" hidden="false" customHeight="false" outlineLevel="0" collapsed="false">
      <c r="A7" s="0" t="s">
        <v>739</v>
      </c>
      <c r="D7" s="4" t="n">
        <v>2941</v>
      </c>
    </row>
    <row r="8" customFormat="false" ht="15" hidden="false" customHeight="false" outlineLevel="0" collapsed="false">
      <c r="C8" s="3" t="n">
        <v>12662</v>
      </c>
      <c r="D8" s="3"/>
    </row>
  </sheetData>
  <mergeCells count="2">
    <mergeCell ref="C2:D2"/>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A3" s="0" t="s">
        <v>745</v>
      </c>
      <c r="C3" s="2"/>
      <c r="D3" s="2"/>
      <c r="G3" s="2"/>
      <c r="H3" s="2"/>
    </row>
    <row r="4" customFormat="false" ht="15" hidden="false" customHeight="false" outlineLevel="0" collapsed="false">
      <c r="A4" s="0" t="s">
        <v>746</v>
      </c>
      <c r="C4" s="3" t="n">
        <v>1362927</v>
      </c>
      <c r="D4" s="3"/>
      <c r="G4" s="3" t="n">
        <v>1308741</v>
      </c>
      <c r="H4" s="3"/>
    </row>
    <row r="5" customFormat="false" ht="15" hidden="false" customHeight="false" outlineLevel="0" collapsed="false">
      <c r="A5" s="0" t="s">
        <v>112</v>
      </c>
      <c r="D5" s="4" t="n">
        <v>763949</v>
      </c>
      <c r="H5" s="4" t="n">
        <v>733142</v>
      </c>
    </row>
    <row r="6" customFormat="false" ht="15" hidden="false" customHeight="false" outlineLevel="0" collapsed="false">
      <c r="A6" s="0" t="s">
        <v>747</v>
      </c>
      <c r="D6" s="4" t="n">
        <v>334748</v>
      </c>
      <c r="H6" s="4" t="n">
        <v>438264</v>
      </c>
    </row>
    <row r="7" customFormat="false" ht="15" hidden="false" customHeight="false" outlineLevel="0" collapsed="false">
      <c r="A7" s="0" t="s">
        <v>748</v>
      </c>
      <c r="D7" s="4" t="n">
        <v>807256</v>
      </c>
      <c r="H7" s="4" t="n">
        <v>1056389</v>
      </c>
    </row>
    <row r="8" customFormat="false" ht="15" hidden="false" customHeight="false" outlineLevel="0" collapsed="false">
      <c r="A8" s="5" t="s">
        <v>31</v>
      </c>
      <c r="C8" s="3" t="n">
        <v>3268880</v>
      </c>
      <c r="D8" s="3"/>
      <c r="G8" s="3" t="n">
        <v>3536536</v>
      </c>
      <c r="H8" s="3"/>
    </row>
  </sheetData>
  <mergeCells count="8">
    <mergeCell ref="C2:D2"/>
    <mergeCell ref="G2:H2"/>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s>
  <sheetData>
    <row r="2" customFormat="false" ht="15" hidden="false" customHeight="false" outlineLevel="0" collapsed="false">
      <c r="A2" s="0" t="s">
        <v>749</v>
      </c>
      <c r="C2" s="2"/>
      <c r="D2" s="2"/>
    </row>
    <row r="3" customFormat="false" ht="15" hidden="false" customHeight="false" outlineLevel="0" collapsed="false">
      <c r="A3" s="0" t="s">
        <v>408</v>
      </c>
      <c r="C3" s="3" t="n">
        <v>780347</v>
      </c>
      <c r="D3" s="3"/>
    </row>
    <row r="4" customFormat="false" ht="15" hidden="false" customHeight="false" outlineLevel="0" collapsed="false">
      <c r="A4" s="0" t="s">
        <v>409</v>
      </c>
      <c r="D4" s="4" t="n">
        <v>186378</v>
      </c>
    </row>
    <row r="5" customFormat="false" ht="15" hidden="false" customHeight="false" outlineLevel="0" collapsed="false">
      <c r="A5" s="0" t="s">
        <v>410</v>
      </c>
      <c r="D5" s="4" t="n">
        <v>141793</v>
      </c>
    </row>
    <row r="6" customFormat="false" ht="15" hidden="false" customHeight="false" outlineLevel="0" collapsed="false">
      <c r="A6" s="0" t="s">
        <v>411</v>
      </c>
      <c r="D6" s="4" t="n">
        <v>18972</v>
      </c>
    </row>
    <row r="7" customFormat="false" ht="15" hidden="false" customHeight="false" outlineLevel="0" collapsed="false">
      <c r="A7" s="0" t="s">
        <v>412</v>
      </c>
      <c r="D7" s="4" t="n">
        <v>9385</v>
      </c>
    </row>
    <row r="8" customFormat="false" ht="15" hidden="false" customHeight="false" outlineLevel="0" collapsed="false">
      <c r="A8" s="0" t="s">
        <v>739</v>
      </c>
      <c r="D8" s="4" t="n">
        <v>5129</v>
      </c>
    </row>
    <row r="9" customFormat="false" ht="15" hidden="false" customHeight="false" outlineLevel="0" collapsed="false">
      <c r="C9" s="3" t="n">
        <v>1142004</v>
      </c>
      <c r="D9" s="3"/>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s>
  <sheetData>
    <row r="2" customFormat="false" ht="15" hidden="false" customHeight="false" outlineLevel="0" collapsed="false">
      <c r="A2" s="0" t="s">
        <v>750</v>
      </c>
      <c r="C2" s="2"/>
      <c r="D2" s="2"/>
    </row>
    <row r="3" customFormat="false" ht="15" hidden="false" customHeight="false" outlineLevel="0" collapsed="false">
      <c r="A3" s="0" t="s">
        <v>751</v>
      </c>
      <c r="C3" s="3" t="n">
        <v>1435</v>
      </c>
      <c r="D3" s="3"/>
    </row>
    <row r="4" customFormat="false" ht="15" hidden="false" customHeight="false" outlineLevel="0" collapsed="false">
      <c r="A4" s="0" t="s">
        <v>752</v>
      </c>
      <c r="D4" s="6" t="n">
        <v>-5413</v>
      </c>
    </row>
    <row r="5" customFormat="false" ht="15" hidden="false" customHeight="false" outlineLevel="0" collapsed="false">
      <c r="A5" s="5" t="s">
        <v>753</v>
      </c>
      <c r="C5" s="7" t="n">
        <v>-3978</v>
      </c>
      <c r="D5" s="7"/>
    </row>
    <row r="7" customFormat="false" ht="15" hidden="false" customHeight="false" outlineLevel="0" collapsed="false">
      <c r="A7" s="0" t="s">
        <v>754</v>
      </c>
    </row>
    <row r="8" customFormat="false" ht="15" hidden="false" customHeight="false" outlineLevel="0" collapsed="false">
      <c r="A8" s="0" t="s">
        <v>755</v>
      </c>
    </row>
    <row r="9" customFormat="false" ht="15" hidden="false" customHeight="false" outlineLevel="0" collapsed="false">
      <c r="A9" s="0" t="s">
        <v>756</v>
      </c>
      <c r="C9" s="3" t="n">
        <v>47835</v>
      </c>
      <c r="D9" s="3"/>
    </row>
    <row r="10" customFormat="false" ht="15" hidden="false" customHeight="false" outlineLevel="0" collapsed="false">
      <c r="A10" s="0" t="s">
        <v>757</v>
      </c>
      <c r="D10" s="6" t="n">
        <v>-16766</v>
      </c>
    </row>
    <row r="11" customFormat="false" ht="15" hidden="false" customHeight="false" outlineLevel="0" collapsed="false">
      <c r="A11" s="5" t="s">
        <v>758</v>
      </c>
      <c r="C11" s="3" t="n">
        <v>31069</v>
      </c>
      <c r="D11" s="3"/>
    </row>
    <row r="13" customFormat="false" ht="15" hidden="false" customHeight="false" outlineLevel="0" collapsed="false">
      <c r="A13" s="0" t="s">
        <v>759</v>
      </c>
    </row>
    <row r="14" customFormat="false" ht="15" hidden="false" customHeight="false" outlineLevel="0" collapsed="false">
      <c r="A14" s="0" t="s">
        <v>760</v>
      </c>
    </row>
    <row r="15" customFormat="false" ht="15" hidden="false" customHeight="false" outlineLevel="0" collapsed="false">
      <c r="A15" s="0" t="s">
        <v>761</v>
      </c>
      <c r="C15" s="7" t="n">
        <v>-45099</v>
      </c>
      <c r="D15" s="7"/>
    </row>
    <row r="16" customFormat="false" ht="15" hidden="false" customHeight="false" outlineLevel="0" collapsed="false">
      <c r="A16" s="0" t="s">
        <v>762</v>
      </c>
      <c r="D16" s="4" t="n">
        <v>10052</v>
      </c>
    </row>
    <row r="17" customFormat="false" ht="15" hidden="false" customHeight="false" outlineLevel="0" collapsed="false">
      <c r="A17" s="5" t="s">
        <v>763</v>
      </c>
      <c r="C17" s="7" t="n">
        <v>-35047</v>
      </c>
      <c r="D17" s="7"/>
    </row>
    <row r="19" customFormat="false" ht="15" hidden="false" customHeight="false" outlineLevel="0" collapsed="false">
      <c r="A19" s="5" t="s">
        <v>764</v>
      </c>
      <c r="C19" s="7" t="n">
        <v>-3978</v>
      </c>
      <c r="D19" s="7"/>
    </row>
  </sheetData>
  <mergeCells count="8">
    <mergeCell ref="C2:D2"/>
    <mergeCell ref="C3:D3"/>
    <mergeCell ref="C5:D5"/>
    <mergeCell ref="C9:D9"/>
    <mergeCell ref="C11:D11"/>
    <mergeCell ref="C15:D15"/>
    <mergeCell ref="C17:D17"/>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A3" s="0" t="s">
        <v>765</v>
      </c>
      <c r="C3" s="2"/>
      <c r="D3" s="2"/>
      <c r="G3" s="2"/>
      <c r="H3" s="2"/>
    </row>
    <row r="4" customFormat="false" ht="15" hidden="false" customHeight="false" outlineLevel="0" collapsed="false">
      <c r="A4" s="0" t="s">
        <v>415</v>
      </c>
      <c r="C4" s="3" t="n">
        <v>109871</v>
      </c>
      <c r="D4" s="3"/>
      <c r="G4" s="3" t="n">
        <v>125687</v>
      </c>
      <c r="H4" s="3"/>
    </row>
    <row r="5" customFormat="false" ht="15" hidden="false" customHeight="false" outlineLevel="0" collapsed="false">
      <c r="A5" s="0" t="s">
        <v>416</v>
      </c>
      <c r="D5" s="4" t="n">
        <v>82684</v>
      </c>
      <c r="H5" s="4" t="n">
        <v>129749</v>
      </c>
    </row>
    <row r="6" customFormat="false" ht="15" hidden="false" customHeight="false" outlineLevel="0" collapsed="false">
      <c r="A6" s="0" t="s">
        <v>417</v>
      </c>
      <c r="D6" s="4" t="n">
        <v>226440</v>
      </c>
      <c r="H6" s="4" t="n">
        <v>194790</v>
      </c>
    </row>
    <row r="7" customFormat="false" ht="15" hidden="false" customHeight="false" outlineLevel="0" collapsed="false">
      <c r="A7" s="5" t="s">
        <v>505</v>
      </c>
      <c r="C7" s="3" t="n">
        <v>418995</v>
      </c>
      <c r="D7" s="3"/>
      <c r="G7" s="3" t="n">
        <v>450226</v>
      </c>
      <c r="H7" s="3"/>
    </row>
  </sheetData>
  <mergeCells count="8">
    <mergeCell ref="C2:D2"/>
    <mergeCell ref="G2:H2"/>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766</v>
      </c>
      <c r="C2" s="2" t="s">
        <v>415</v>
      </c>
      <c r="D2" s="2"/>
      <c r="G2" s="2" t="s">
        <v>416</v>
      </c>
      <c r="H2" s="2"/>
      <c r="K2" s="2" t="s">
        <v>767</v>
      </c>
      <c r="L2" s="2"/>
    </row>
    <row r="3" customFormat="false" ht="15" hidden="false" customHeight="false" outlineLevel="0" collapsed="false">
      <c r="A3" s="0" t="s">
        <v>408</v>
      </c>
      <c r="C3" s="3" t="n">
        <v>85621</v>
      </c>
      <c r="D3" s="3"/>
      <c r="G3" s="3" t="n">
        <v>18930</v>
      </c>
      <c r="H3" s="3"/>
      <c r="K3" s="3" t="n">
        <v>272</v>
      </c>
      <c r="L3" s="3"/>
    </row>
    <row r="4" customFormat="false" ht="15" hidden="false" customHeight="false" outlineLevel="0" collapsed="false">
      <c r="A4" s="0" t="s">
        <v>409</v>
      </c>
      <c r="D4" s="4" t="n">
        <v>14250</v>
      </c>
      <c r="H4" s="4" t="n">
        <v>50092</v>
      </c>
      <c r="L4" s="4" t="n">
        <v>78980</v>
      </c>
    </row>
    <row r="5" customFormat="false" ht="15" hidden="false" customHeight="false" outlineLevel="0" collapsed="false">
      <c r="A5" s="0" t="s">
        <v>410</v>
      </c>
      <c r="H5" s="4" t="n">
        <v>226</v>
      </c>
    </row>
    <row r="6" customFormat="false" ht="15" hidden="false" customHeight="false" outlineLevel="0" collapsed="false">
      <c r="A6" s="0" t="s">
        <v>411</v>
      </c>
      <c r="D6" s="4" t="n">
        <v>10000</v>
      </c>
      <c r="H6" s="4" t="n">
        <v>1270</v>
      </c>
    </row>
    <row r="7" customFormat="false" ht="15" hidden="false" customHeight="false" outlineLevel="0" collapsed="false">
      <c r="A7" s="0" t="s">
        <v>412</v>
      </c>
      <c r="H7" s="4" t="n">
        <v>2000</v>
      </c>
      <c r="L7" s="4" t="n">
        <v>55000</v>
      </c>
    </row>
    <row r="8" customFormat="false" ht="15" hidden="false" customHeight="false" outlineLevel="0" collapsed="false">
      <c r="A8" s="0" t="s">
        <v>739</v>
      </c>
      <c r="H8" s="4" t="n">
        <v>10166</v>
      </c>
      <c r="L8" s="4" t="n">
        <v>92188</v>
      </c>
    </row>
    <row r="9" customFormat="false" ht="15" hidden="false" customHeight="false" outlineLevel="0" collapsed="false">
      <c r="C9" s="3" t="n">
        <v>109871</v>
      </c>
      <c r="D9" s="3"/>
      <c r="G9" s="3" t="n">
        <v>82684</v>
      </c>
      <c r="H9" s="3"/>
      <c r="K9" s="3" t="n">
        <v>226440</v>
      </c>
      <c r="L9" s="3"/>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2</v>
      </c>
      <c r="D2" s="2"/>
      <c r="G2" s="2" t="s">
        <v>3</v>
      </c>
      <c r="H2" s="2"/>
      <c r="K2" s="2" t="s">
        <v>4</v>
      </c>
      <c r="L2" s="2"/>
    </row>
    <row r="3" customFormat="false" ht="15" hidden="false" customHeight="false" outlineLevel="0" collapsed="false">
      <c r="A3" s="0" t="s">
        <v>768</v>
      </c>
      <c r="C3" s="2"/>
      <c r="D3" s="2"/>
      <c r="G3" s="2"/>
      <c r="H3" s="2"/>
      <c r="K3" s="2"/>
      <c r="L3" s="2"/>
    </row>
    <row r="4" customFormat="false" ht="15" hidden="false" customHeight="false" outlineLevel="0" collapsed="false">
      <c r="A4" s="0" t="s">
        <v>769</v>
      </c>
      <c r="C4" s="2"/>
      <c r="D4" s="2"/>
      <c r="G4" s="2"/>
      <c r="H4" s="2"/>
      <c r="K4" s="2"/>
      <c r="L4" s="2"/>
    </row>
    <row r="5" customFormat="false" ht="15" hidden="false" customHeight="false" outlineLevel="0" collapsed="false">
      <c r="A5" s="0" t="s">
        <v>770</v>
      </c>
      <c r="C5" s="7" t="n">
        <v>-1780</v>
      </c>
      <c r="D5" s="7"/>
      <c r="G5" s="7" t="n">
        <v>-13387</v>
      </c>
      <c r="H5" s="7"/>
      <c r="K5" s="3" t="n">
        <v>16533</v>
      </c>
      <c r="L5" s="3"/>
    </row>
    <row r="6" customFormat="false" ht="15" hidden="false" customHeight="false" outlineLevel="0" collapsed="false">
      <c r="A6" s="0" t="s">
        <v>771</v>
      </c>
      <c r="H6" s="6" t="n">
        <v>-4179</v>
      </c>
      <c r="L6" s="4" t="n">
        <v>216</v>
      </c>
    </row>
    <row r="7" customFormat="false" ht="15" hidden="false" customHeight="false" outlineLevel="0" collapsed="false">
      <c r="A7" s="0" t="s">
        <v>772</v>
      </c>
    </row>
    <row r="8" customFormat="false" ht="15" hidden="false" customHeight="false" outlineLevel="0" collapsed="false">
      <c r="A8" s="0" t="s">
        <v>770</v>
      </c>
      <c r="D8" s="6" t="n">
        <v>-1810</v>
      </c>
      <c r="H8" s="6" t="n">
        <v>-15037</v>
      </c>
      <c r="L8" s="6" t="n">
        <v>-8450</v>
      </c>
    </row>
    <row r="9" customFormat="false" ht="15" hidden="false" customHeight="false" outlineLevel="0" collapsed="false">
      <c r="A9" s="0" t="s">
        <v>771</v>
      </c>
      <c r="H9" s="4" t="n">
        <v>4179</v>
      </c>
      <c r="L9" s="6" t="n">
        <v>-216</v>
      </c>
    </row>
    <row r="10" customFormat="false" ht="15" hidden="false" customHeight="false" outlineLevel="0" collapsed="false">
      <c r="A10" s="5" t="s">
        <v>773</v>
      </c>
      <c r="C10" s="7" t="n">
        <v>-3590</v>
      </c>
      <c r="D10" s="7"/>
      <c r="G10" s="7" t="n">
        <v>-28424</v>
      </c>
      <c r="H10" s="7"/>
      <c r="K10" s="3" t="n">
        <v>8083</v>
      </c>
      <c r="L10" s="3"/>
    </row>
    <row r="12" customFormat="false" ht="15" hidden="false" customHeight="false" outlineLevel="0" collapsed="false">
      <c r="A12" s="0" t="s">
        <v>774</v>
      </c>
    </row>
    <row r="13" customFormat="false" ht="15" hidden="false" customHeight="false" outlineLevel="0" collapsed="false">
      <c r="A13" s="0" t="s">
        <v>775</v>
      </c>
      <c r="C13" s="3" t="n">
        <v>1162</v>
      </c>
      <c r="D13" s="3"/>
      <c r="G13" s="7" t="n">
        <v>-24216</v>
      </c>
      <c r="H13" s="7"/>
      <c r="K13" s="3" t="n">
        <v>10052</v>
      </c>
      <c r="L13" s="3"/>
    </row>
    <row r="14" customFormat="false" ht="15" hidden="false" customHeight="false" outlineLevel="0" collapsed="false">
      <c r="A14" s="0" t="s">
        <v>776</v>
      </c>
      <c r="D14" s="6" t="n">
        <v>-3733</v>
      </c>
      <c r="H14" s="6" t="n">
        <v>-3623</v>
      </c>
      <c r="L14" s="6" t="n">
        <v>-2226</v>
      </c>
    </row>
    <row r="15" customFormat="false" ht="15" hidden="false" customHeight="false" outlineLevel="0" collapsed="false">
      <c r="A15" s="0" t="s">
        <v>777</v>
      </c>
      <c r="D15" s="4" t="n">
        <v>421</v>
      </c>
    </row>
    <row r="16" customFormat="false" ht="15" hidden="false" customHeight="false" outlineLevel="0" collapsed="false">
      <c r="A16" s="0" t="s">
        <v>778</v>
      </c>
      <c r="D16" s="4" t="n">
        <v>150</v>
      </c>
      <c r="H16" s="4" t="n">
        <v>205</v>
      </c>
      <c r="L16" s="4" t="n">
        <v>176</v>
      </c>
    </row>
    <row r="17" customFormat="false" ht="15" hidden="false" customHeight="false" outlineLevel="0" collapsed="false">
      <c r="A17" s="0" t="s">
        <v>779</v>
      </c>
      <c r="D17" s="6" t="n">
        <v>-725</v>
      </c>
      <c r="H17" s="6" t="n">
        <v>-550</v>
      </c>
      <c r="L17" s="4" t="n">
        <v>124</v>
      </c>
    </row>
    <row r="18" customFormat="false" ht="15" hidden="false" customHeight="false" outlineLevel="0" collapsed="false">
      <c r="A18" s="0" t="s">
        <v>780</v>
      </c>
      <c r="D18" s="6" t="n">
        <v>-116</v>
      </c>
      <c r="H18" s="6" t="n">
        <v>-758</v>
      </c>
      <c r="L18" s="6" t="n">
        <v>-177</v>
      </c>
    </row>
    <row r="19" customFormat="false" ht="15" hidden="false" customHeight="false" outlineLevel="0" collapsed="false">
      <c r="A19" s="0" t="s">
        <v>781</v>
      </c>
      <c r="D19" s="6" t="n">
        <v>-749</v>
      </c>
      <c r="H19" s="4" t="n">
        <v>518</v>
      </c>
      <c r="L19" s="4" t="n">
        <v>134</v>
      </c>
    </row>
    <row r="20" customFormat="false" ht="15" hidden="false" customHeight="false" outlineLevel="0" collapsed="false">
      <c r="A20" s="0" t="s">
        <v>782</v>
      </c>
      <c r="C20" s="7" t="n">
        <v>-3590</v>
      </c>
      <c r="D20" s="7"/>
      <c r="G20" s="7" t="n">
        <v>-28424</v>
      </c>
      <c r="H20" s="7"/>
      <c r="K20" s="3" t="n">
        <v>8083</v>
      </c>
      <c r="L20" s="3"/>
    </row>
  </sheetData>
  <mergeCells count="21">
    <mergeCell ref="C2:D2"/>
    <mergeCell ref="G2:H2"/>
    <mergeCell ref="K2:L2"/>
    <mergeCell ref="C3:D3"/>
    <mergeCell ref="G3:H3"/>
    <mergeCell ref="K3:L3"/>
    <mergeCell ref="C4:D4"/>
    <mergeCell ref="G4:H4"/>
    <mergeCell ref="K4:L4"/>
    <mergeCell ref="C5:D5"/>
    <mergeCell ref="G5:H5"/>
    <mergeCell ref="K5:L5"/>
    <mergeCell ref="C10:D10"/>
    <mergeCell ref="G10:H10"/>
    <mergeCell ref="K10:L10"/>
    <mergeCell ref="C13:D13"/>
    <mergeCell ref="G13:H13"/>
    <mergeCell ref="K13:L13"/>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A3" s="0" t="s">
        <v>783</v>
      </c>
      <c r="C3" s="2"/>
      <c r="D3" s="2"/>
      <c r="G3" s="2"/>
      <c r="H3" s="2"/>
    </row>
    <row r="4" customFormat="false" ht="15" hidden="false" customHeight="false" outlineLevel="0" collapsed="false">
      <c r="A4" s="0" t="s">
        <v>56</v>
      </c>
      <c r="C4" s="2"/>
      <c r="D4" s="2"/>
      <c r="G4" s="2"/>
      <c r="H4" s="2"/>
    </row>
    <row r="5" customFormat="false" ht="15" hidden="false" customHeight="false" outlineLevel="0" collapsed="false">
      <c r="A5" s="0" t="s">
        <v>784</v>
      </c>
      <c r="C5" s="3" t="n">
        <v>35014</v>
      </c>
      <c r="D5" s="3"/>
      <c r="G5" s="3" t="n">
        <v>38083</v>
      </c>
      <c r="H5" s="3"/>
    </row>
    <row r="6" customFormat="false" ht="15" hidden="false" customHeight="false" outlineLevel="0" collapsed="false">
      <c r="A6" s="0" t="s">
        <v>785</v>
      </c>
      <c r="D6" s="4" t="n">
        <v>641</v>
      </c>
      <c r="H6" s="4" t="n">
        <v>499</v>
      </c>
    </row>
    <row r="7" customFormat="false" ht="15" hidden="false" customHeight="false" outlineLevel="0" collapsed="false">
      <c r="A7" s="0" t="s">
        <v>786</v>
      </c>
      <c r="D7" s="4" t="n">
        <v>440</v>
      </c>
    </row>
    <row r="8" customFormat="false" ht="15" hidden="false" customHeight="false" outlineLevel="0" collapsed="false">
      <c r="A8" s="0" t="s">
        <v>787</v>
      </c>
      <c r="D8" s="4" t="n">
        <v>7423</v>
      </c>
      <c r="H8" s="4" t="n">
        <v>7488</v>
      </c>
    </row>
    <row r="9" customFormat="false" ht="15" hidden="false" customHeight="false" outlineLevel="0" collapsed="false">
      <c r="A9" s="0" t="s">
        <v>788</v>
      </c>
      <c r="H9" s="4" t="n">
        <v>8616</v>
      </c>
    </row>
    <row r="10" customFormat="false" ht="15" hidden="false" customHeight="false" outlineLevel="0" collapsed="false">
      <c r="A10" s="0" t="s">
        <v>789</v>
      </c>
      <c r="D10" s="4" t="n">
        <v>14196</v>
      </c>
      <c r="H10" s="4" t="n">
        <v>12220</v>
      </c>
    </row>
    <row r="11" customFormat="false" ht="15" hidden="false" customHeight="false" outlineLevel="0" collapsed="false">
      <c r="A11" s="0" t="s">
        <v>781</v>
      </c>
      <c r="D11" s="4" t="n">
        <v>579</v>
      </c>
      <c r="H11" s="4" t="n">
        <v>3923</v>
      </c>
    </row>
    <row r="12" customFormat="false" ht="15" hidden="false" customHeight="false" outlineLevel="0" collapsed="false">
      <c r="A12" s="5" t="s">
        <v>29</v>
      </c>
      <c r="D12" s="4" t="n">
        <v>58293</v>
      </c>
      <c r="H12" s="4" t="n">
        <v>70829</v>
      </c>
    </row>
    <row r="13" customFormat="false" ht="15" hidden="false" customHeight="false" outlineLevel="0" collapsed="false">
      <c r="A13" s="0" t="s">
        <v>79</v>
      </c>
    </row>
    <row r="14" customFormat="false" ht="15" hidden="false" customHeight="false" outlineLevel="0" collapsed="false">
      <c r="A14" s="0" t="s">
        <v>790</v>
      </c>
      <c r="D14" s="4" t="n">
        <v>5387</v>
      </c>
      <c r="H14" s="4" t="n">
        <v>5247</v>
      </c>
    </row>
    <row r="15" customFormat="false" ht="15" hidden="false" customHeight="false" outlineLevel="0" collapsed="false">
      <c r="A15" s="0" t="s">
        <v>786</v>
      </c>
      <c r="H15" s="4" t="n">
        <v>3849</v>
      </c>
    </row>
    <row r="16" customFormat="false" ht="15" hidden="false" customHeight="false" outlineLevel="0" collapsed="false">
      <c r="A16" s="0" t="s">
        <v>788</v>
      </c>
      <c r="D16" s="4" t="n">
        <v>581</v>
      </c>
    </row>
    <row r="17" customFormat="false" ht="15" hidden="false" customHeight="false" outlineLevel="0" collapsed="false">
      <c r="A17" s="0" t="s">
        <v>791</v>
      </c>
      <c r="D17" s="4" t="n">
        <v>354</v>
      </c>
      <c r="H17" s="4" t="n">
        <v>356</v>
      </c>
    </row>
    <row r="18" customFormat="false" ht="15" hidden="false" customHeight="false" outlineLevel="0" collapsed="false">
      <c r="A18" s="0" t="s">
        <v>792</v>
      </c>
      <c r="D18" s="4" t="n">
        <v>951</v>
      </c>
      <c r="H18" s="4" t="n">
        <v>2247</v>
      </c>
    </row>
    <row r="19" customFormat="false" ht="15" hidden="false" customHeight="false" outlineLevel="0" collapsed="false">
      <c r="A19" s="0" t="s">
        <v>781</v>
      </c>
      <c r="D19" s="4" t="n">
        <v>2827</v>
      </c>
      <c r="H19" s="4" t="n">
        <v>1594</v>
      </c>
    </row>
    <row r="20" customFormat="false" ht="15" hidden="false" customHeight="false" outlineLevel="0" collapsed="false">
      <c r="A20" s="5" t="s">
        <v>93</v>
      </c>
      <c r="D20" s="4" t="n">
        <v>10100</v>
      </c>
      <c r="H20" s="4" t="n">
        <v>13293</v>
      </c>
    </row>
    <row r="21" customFormat="false" ht="15" hidden="false" customHeight="false" outlineLevel="0" collapsed="false">
      <c r="A21" s="0" t="s">
        <v>793</v>
      </c>
      <c r="D21" s="4" t="n">
        <v>48193</v>
      </c>
      <c r="H21" s="4" t="n">
        <v>57536</v>
      </c>
    </row>
    <row r="22" customFormat="false" ht="15" hidden="false" customHeight="false" outlineLevel="0" collapsed="false">
      <c r="A22" s="0" t="s">
        <v>794</v>
      </c>
    </row>
    <row r="23" customFormat="false" ht="15" hidden="false" customHeight="false" outlineLevel="0" collapsed="false">
      <c r="A23" s="0" t="s">
        <v>795</v>
      </c>
      <c r="D23" s="6" t="n">
        <v>-12680</v>
      </c>
    </row>
    <row r="24" customFormat="false" ht="15" hidden="false" customHeight="false" outlineLevel="0" collapsed="false">
      <c r="A24" s="0" t="s">
        <v>796</v>
      </c>
      <c r="D24" s="6" t="n">
        <v>-578</v>
      </c>
      <c r="H24" s="6" t="n">
        <v>-12680</v>
      </c>
    </row>
    <row r="25" customFormat="false" ht="15" hidden="false" customHeight="false" outlineLevel="0" collapsed="false">
      <c r="A25" s="0" t="s">
        <v>797</v>
      </c>
      <c r="D25" s="6" t="n">
        <v>-13258</v>
      </c>
      <c r="H25" s="6" t="n">
        <v>-12680</v>
      </c>
    </row>
    <row r="26" customFormat="false" ht="15" hidden="false" customHeight="false" outlineLevel="0" collapsed="false">
      <c r="A26" s="0" t="s">
        <v>798</v>
      </c>
      <c r="C26" s="3" t="n">
        <v>34935</v>
      </c>
      <c r="D26" s="3"/>
      <c r="G26" s="3" t="n">
        <v>44856</v>
      </c>
      <c r="H26" s="3"/>
    </row>
  </sheetData>
  <mergeCells count="10">
    <mergeCell ref="C2:D2"/>
    <mergeCell ref="G2:H2"/>
    <mergeCell ref="C3:D3"/>
    <mergeCell ref="G3:H3"/>
    <mergeCell ref="C4:D4"/>
    <mergeCell ref="G4:H4"/>
    <mergeCell ref="C5:D5"/>
    <mergeCell ref="G5:H5"/>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2" customFormat="false" ht="15" hidden="false" customHeight="false" outlineLevel="0" collapsed="false">
      <c r="A2" s="0" t="s">
        <v>147</v>
      </c>
      <c r="C2" s="2" t="s">
        <v>148</v>
      </c>
      <c r="D2" s="2"/>
      <c r="E2" s="2"/>
      <c r="F2" s="2"/>
      <c r="G2" s="2"/>
      <c r="H2" s="2"/>
      <c r="K2" s="2" t="s">
        <v>149</v>
      </c>
      <c r="L2" s="2"/>
      <c r="M2" s="2"/>
      <c r="N2" s="2"/>
      <c r="O2" s="2"/>
      <c r="P2" s="2"/>
      <c r="S2" s="2" t="s">
        <v>150</v>
      </c>
      <c r="T2" s="2"/>
      <c r="U2" s="2"/>
      <c r="V2" s="2"/>
      <c r="W2" s="2"/>
      <c r="X2" s="2"/>
    </row>
    <row r="3" customFormat="false" ht="15" hidden="false" customHeight="false" outlineLevel="0" collapsed="false">
      <c r="A3" s="0" t="s">
        <v>55</v>
      </c>
      <c r="C3" s="2" t="s">
        <v>151</v>
      </c>
      <c r="D3" s="2"/>
      <c r="G3" s="2" t="s">
        <v>152</v>
      </c>
      <c r="H3" s="2"/>
      <c r="K3" s="2" t="s">
        <v>151</v>
      </c>
      <c r="L3" s="2"/>
      <c r="O3" s="2" t="s">
        <v>152</v>
      </c>
      <c r="P3" s="2"/>
      <c r="S3" s="2" t="s">
        <v>151</v>
      </c>
      <c r="T3" s="2"/>
      <c r="W3" s="2" t="s">
        <v>152</v>
      </c>
      <c r="X3" s="2"/>
    </row>
    <row r="4" customFormat="false" ht="15" hidden="false" customHeight="false" outlineLevel="0" collapsed="false">
      <c r="A4" s="0" t="s">
        <v>135</v>
      </c>
      <c r="C4" s="3" t="n">
        <v>504</v>
      </c>
      <c r="D4" s="3"/>
      <c r="H4" s="0" t="s">
        <v>153</v>
      </c>
      <c r="K4" s="2"/>
      <c r="L4" s="2"/>
      <c r="O4" s="2"/>
      <c r="P4" s="2"/>
      <c r="S4" s="3" t="n">
        <v>112</v>
      </c>
      <c r="T4" s="3"/>
      <c r="X4" s="0" t="s">
        <v>154</v>
      </c>
    </row>
    <row r="5" customFormat="false" ht="15" hidden="false" customHeight="false" outlineLevel="0" collapsed="false">
      <c r="A5" s="0" t="s">
        <v>123</v>
      </c>
      <c r="D5" s="4" t="n">
        <v>6928</v>
      </c>
      <c r="H5" s="0" t="s">
        <v>155</v>
      </c>
      <c r="K5" s="3" t="n">
        <v>19186</v>
      </c>
      <c r="L5" s="3"/>
      <c r="P5" s="0" t="s">
        <v>156</v>
      </c>
      <c r="T5" s="4" t="n">
        <v>49408</v>
      </c>
      <c r="X5" s="0" t="s">
        <v>157</v>
      </c>
    </row>
    <row r="6" customFormat="false" ht="15" hidden="false" customHeight="false" outlineLevel="0" collapsed="false">
      <c r="A6" s="0" t="s">
        <v>125</v>
      </c>
      <c r="L6" s="4" t="n">
        <v>31</v>
      </c>
      <c r="P6" s="0" t="s">
        <v>158</v>
      </c>
    </row>
    <row r="7" customFormat="false" ht="15" hidden="false" customHeight="false" outlineLevel="0" collapsed="false">
      <c r="A7" s="0" t="s">
        <v>106</v>
      </c>
      <c r="C7" s="3" t="n">
        <v>7432</v>
      </c>
      <c r="D7" s="3"/>
      <c r="H7" s="0" t="s">
        <v>159</v>
      </c>
      <c r="K7" s="3" t="n">
        <v>19217</v>
      </c>
      <c r="L7" s="3"/>
      <c r="P7" s="0" t="s">
        <v>156</v>
      </c>
      <c r="S7" s="3" t="n">
        <v>49520</v>
      </c>
      <c r="T7" s="3"/>
      <c r="X7" s="0" t="s">
        <v>160</v>
      </c>
    </row>
  </sheetData>
  <mergeCells count="17">
    <mergeCell ref="C2:H2"/>
    <mergeCell ref="K2:P2"/>
    <mergeCell ref="S2:X2"/>
    <mergeCell ref="C3:D3"/>
    <mergeCell ref="G3:H3"/>
    <mergeCell ref="K3:L3"/>
    <mergeCell ref="O3:P3"/>
    <mergeCell ref="S3:T3"/>
    <mergeCell ref="W3:X3"/>
    <mergeCell ref="C4:D4"/>
    <mergeCell ref="K4:L4"/>
    <mergeCell ref="O4:P4"/>
    <mergeCell ref="S4:T4"/>
    <mergeCell ref="K5:L5"/>
    <mergeCell ref="C7:D7"/>
    <mergeCell ref="K7:L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C2" s="2" t="s">
        <v>2</v>
      </c>
      <c r="D2" s="2"/>
      <c r="G2" s="2" t="s">
        <v>3</v>
      </c>
      <c r="H2" s="2"/>
    </row>
    <row r="3" customFormat="false" ht="15" hidden="false" customHeight="false" outlineLevel="0" collapsed="false">
      <c r="A3" s="0" t="s">
        <v>799</v>
      </c>
      <c r="C3" s="2"/>
      <c r="D3" s="2"/>
      <c r="G3" s="2"/>
      <c r="H3" s="2"/>
    </row>
    <row r="4" customFormat="false" ht="15" hidden="false" customHeight="false" outlineLevel="0" collapsed="false">
      <c r="A4" s="0" t="s">
        <v>800</v>
      </c>
      <c r="C4" s="3" t="n">
        <v>531752</v>
      </c>
      <c r="D4" s="3"/>
      <c r="G4" s="3" t="n">
        <v>686809</v>
      </c>
      <c r="H4" s="3"/>
    </row>
    <row r="5" customFormat="false" ht="15" hidden="false" customHeight="false" outlineLevel="0" collapsed="false">
      <c r="A5" s="0" t="s">
        <v>801</v>
      </c>
      <c r="C5" s="3" t="n">
        <v>37713</v>
      </c>
      <c r="D5" s="3"/>
      <c r="G5" s="3" t="n">
        <v>44248</v>
      </c>
      <c r="H5" s="3"/>
    </row>
  </sheetData>
  <mergeCells count="8">
    <mergeCell ref="C2:D2"/>
    <mergeCell ref="G2:H2"/>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t="s">
        <v>2</v>
      </c>
      <c r="D2" s="2"/>
      <c r="E2" s="2"/>
      <c r="F2" s="2"/>
      <c r="G2" s="2"/>
      <c r="H2" s="2"/>
      <c r="I2" s="2"/>
      <c r="J2" s="2"/>
      <c r="K2" s="2"/>
      <c r="L2" s="2"/>
      <c r="M2" s="2"/>
      <c r="N2" s="2"/>
      <c r="O2" s="2"/>
      <c r="P2" s="2"/>
      <c r="S2" s="2" t="s">
        <v>3</v>
      </c>
      <c r="T2" s="2"/>
      <c r="U2" s="2"/>
      <c r="V2" s="2"/>
      <c r="W2" s="2"/>
      <c r="X2" s="2"/>
      <c r="Y2" s="2"/>
      <c r="Z2" s="2"/>
      <c r="AA2" s="2"/>
      <c r="AB2" s="2"/>
      <c r="AC2" s="2"/>
      <c r="AD2" s="2"/>
      <c r="AE2" s="2"/>
      <c r="AF2" s="2"/>
    </row>
    <row r="3" customFormat="false" ht="15" hidden="false" customHeight="false" outlineLevel="0" collapsed="false">
      <c r="C3" s="2"/>
      <c r="D3" s="2"/>
      <c r="G3" s="2"/>
      <c r="H3" s="2"/>
      <c r="K3" s="2" t="s">
        <v>802</v>
      </c>
      <c r="L3" s="2"/>
      <c r="M3" s="2"/>
      <c r="N3" s="2"/>
      <c r="O3" s="2"/>
      <c r="P3" s="2"/>
      <c r="S3" s="2"/>
      <c r="T3" s="2"/>
      <c r="W3" s="2"/>
      <c r="X3" s="2"/>
      <c r="AA3" s="2" t="s">
        <v>802</v>
      </c>
      <c r="AB3" s="2"/>
      <c r="AC3" s="2"/>
      <c r="AD3" s="2"/>
      <c r="AE3" s="2"/>
      <c r="AF3" s="2"/>
    </row>
    <row r="4" customFormat="false" ht="15" hidden="false" customHeight="false" outlineLevel="0" collapsed="false">
      <c r="C4" s="2" t="s">
        <v>803</v>
      </c>
      <c r="D4" s="2"/>
      <c r="E4" s="2"/>
      <c r="F4" s="2"/>
      <c r="G4" s="2"/>
      <c r="H4" s="2"/>
      <c r="K4" s="2" t="s">
        <v>804</v>
      </c>
      <c r="L4" s="2"/>
      <c r="M4" s="2"/>
      <c r="N4" s="2"/>
      <c r="O4" s="2"/>
      <c r="P4" s="2"/>
      <c r="S4" s="2" t="s">
        <v>803</v>
      </c>
      <c r="T4" s="2"/>
      <c r="U4" s="2"/>
      <c r="V4" s="2"/>
      <c r="W4" s="2"/>
      <c r="X4" s="2"/>
      <c r="AA4" s="2" t="s">
        <v>804</v>
      </c>
      <c r="AB4" s="2"/>
      <c r="AC4" s="2"/>
      <c r="AD4" s="2"/>
      <c r="AE4" s="2"/>
      <c r="AF4" s="2"/>
    </row>
    <row r="5" customFormat="false" ht="15" hidden="false" customHeight="false" outlineLevel="0" collapsed="false">
      <c r="A5" s="0" t="s">
        <v>231</v>
      </c>
      <c r="C5" s="2" t="s">
        <v>151</v>
      </c>
      <c r="D5" s="2"/>
      <c r="G5" s="2" t="s">
        <v>805</v>
      </c>
      <c r="H5" s="2"/>
      <c r="K5" s="2" t="s">
        <v>151</v>
      </c>
      <c r="L5" s="2"/>
      <c r="O5" s="2" t="s">
        <v>805</v>
      </c>
      <c r="P5" s="2"/>
      <c r="S5" s="2" t="s">
        <v>151</v>
      </c>
      <c r="T5" s="2"/>
      <c r="W5" s="2" t="s">
        <v>805</v>
      </c>
      <c r="X5" s="2"/>
      <c r="AA5" s="2" t="s">
        <v>151</v>
      </c>
      <c r="AB5" s="2"/>
      <c r="AE5" s="2" t="s">
        <v>805</v>
      </c>
      <c r="AF5" s="2"/>
    </row>
    <row r="6" customFormat="false" ht="15" hidden="false" customHeight="false" outlineLevel="0" collapsed="false">
      <c r="A6" s="5" t="s">
        <v>806</v>
      </c>
      <c r="C6" s="2"/>
      <c r="D6" s="2"/>
      <c r="G6" s="2"/>
      <c r="H6" s="2"/>
      <c r="K6" s="2"/>
      <c r="L6" s="2"/>
      <c r="O6" s="2"/>
      <c r="P6" s="2"/>
      <c r="S6" s="2"/>
      <c r="T6" s="2"/>
      <c r="W6" s="2"/>
      <c r="X6" s="2"/>
      <c r="AA6" s="2"/>
      <c r="AB6" s="2"/>
      <c r="AE6" s="2"/>
      <c r="AF6" s="2"/>
    </row>
    <row r="7" customFormat="false" ht="15" hidden="false" customHeight="false" outlineLevel="0" collapsed="false">
      <c r="A7" s="0" t="s">
        <v>807</v>
      </c>
      <c r="C7" s="3" t="n">
        <v>476490</v>
      </c>
      <c r="D7" s="3"/>
      <c r="H7" s="0" t="s">
        <v>808</v>
      </c>
      <c r="K7" s="3" t="n">
        <v>242195</v>
      </c>
      <c r="L7" s="3"/>
      <c r="P7" s="0" t="s">
        <v>809</v>
      </c>
      <c r="S7" s="3" t="n">
        <v>448774</v>
      </c>
      <c r="T7" s="3"/>
      <c r="X7" s="0" t="s">
        <v>810</v>
      </c>
      <c r="AA7" s="3" t="n">
        <v>275257</v>
      </c>
      <c r="AB7" s="3"/>
      <c r="AF7" s="0" t="s">
        <v>809</v>
      </c>
    </row>
    <row r="8" customFormat="false" ht="15" hidden="false" customHeight="false" outlineLevel="0" collapsed="false">
      <c r="A8" s="0" t="s">
        <v>811</v>
      </c>
      <c r="D8" s="4" t="n">
        <v>450629</v>
      </c>
      <c r="H8" s="10" t="n">
        <v>14.89</v>
      </c>
      <c r="L8" s="4" t="n">
        <v>242088</v>
      </c>
      <c r="P8" s="10" t="n">
        <v>8</v>
      </c>
      <c r="T8" s="4" t="n">
        <v>424276</v>
      </c>
      <c r="X8" s="10" t="n">
        <v>12.4</v>
      </c>
      <c r="AB8" s="4" t="n">
        <v>273691</v>
      </c>
      <c r="AF8" s="10" t="n">
        <v>8</v>
      </c>
    </row>
    <row r="10" customFormat="false" ht="15" hidden="false" customHeight="false" outlineLevel="0" collapsed="false">
      <c r="A10" s="0" t="s">
        <v>812</v>
      </c>
    </row>
    <row r="11" customFormat="false" ht="15" hidden="false" customHeight="false" outlineLevel="0" collapsed="false">
      <c r="A11" s="0" t="s">
        <v>807</v>
      </c>
      <c r="C11" s="3" t="n">
        <v>388090</v>
      </c>
      <c r="D11" s="3"/>
      <c r="H11" s="0" t="s">
        <v>813</v>
      </c>
      <c r="K11" s="3" t="n">
        <v>121098</v>
      </c>
      <c r="L11" s="3"/>
      <c r="P11" s="0" t="s">
        <v>814</v>
      </c>
      <c r="S11" s="3" t="n">
        <v>355159</v>
      </c>
      <c r="T11" s="3"/>
      <c r="X11" s="0" t="s">
        <v>815</v>
      </c>
      <c r="AA11" s="3" t="n">
        <v>137628</v>
      </c>
      <c r="AB11" s="3"/>
      <c r="AF11" s="0" t="s">
        <v>814</v>
      </c>
    </row>
    <row r="12" customFormat="false" ht="15" hidden="false" customHeight="false" outlineLevel="0" collapsed="false">
      <c r="A12" s="0" t="s">
        <v>811</v>
      </c>
      <c r="D12" s="4" t="n">
        <v>412654</v>
      </c>
      <c r="H12" s="10" t="n">
        <v>13.64</v>
      </c>
      <c r="L12" s="4" t="n">
        <v>121044</v>
      </c>
      <c r="P12" s="10" t="n">
        <v>4</v>
      </c>
      <c r="T12" s="4" t="n">
        <v>380906</v>
      </c>
      <c r="X12" s="10" t="n">
        <v>11.13</v>
      </c>
      <c r="AB12" s="4" t="n">
        <v>136846</v>
      </c>
      <c r="AF12" s="10" t="n">
        <v>4</v>
      </c>
    </row>
    <row r="14" customFormat="false" ht="15" hidden="false" customHeight="false" outlineLevel="0" collapsed="false">
      <c r="A14" s="0" t="s">
        <v>816</v>
      </c>
    </row>
    <row r="15" customFormat="false" ht="15" hidden="false" customHeight="false" outlineLevel="0" collapsed="false">
      <c r="A15" s="0" t="s">
        <v>807</v>
      </c>
      <c r="C15" s="3" t="n">
        <v>388090</v>
      </c>
      <c r="D15" s="3"/>
      <c r="H15" s="0" t="s">
        <v>817</v>
      </c>
      <c r="K15" s="3" t="n">
        <v>163352</v>
      </c>
      <c r="L15" s="3"/>
      <c r="P15" s="0" t="s">
        <v>814</v>
      </c>
      <c r="S15" s="3" t="n">
        <v>355159</v>
      </c>
      <c r="T15" s="3"/>
      <c r="X15" s="0" t="s">
        <v>818</v>
      </c>
      <c r="AA15" s="3" t="n">
        <v>173157</v>
      </c>
      <c r="AB15" s="3"/>
      <c r="AF15" s="0" t="s">
        <v>814</v>
      </c>
    </row>
    <row r="16" customFormat="false" ht="15" hidden="false" customHeight="false" outlineLevel="0" collapsed="false">
      <c r="A16" s="0" t="s">
        <v>811</v>
      </c>
      <c r="D16" s="4" t="n">
        <v>412654</v>
      </c>
      <c r="H16" s="10" t="n">
        <v>10.14</v>
      </c>
      <c r="L16" s="4" t="n">
        <v>162790</v>
      </c>
      <c r="P16" s="10" t="n">
        <v>4</v>
      </c>
      <c r="T16" s="4" t="n">
        <v>380906</v>
      </c>
      <c r="X16" s="10" t="n">
        <v>8.74</v>
      </c>
      <c r="AB16" s="4" t="n">
        <v>174250</v>
      </c>
      <c r="AF16" s="10" t="n">
        <v>4</v>
      </c>
    </row>
  </sheetData>
  <mergeCells count="40">
    <mergeCell ref="C2:P2"/>
    <mergeCell ref="S2:AF2"/>
    <mergeCell ref="C3:D3"/>
    <mergeCell ref="G3:H3"/>
    <mergeCell ref="K3:P3"/>
    <mergeCell ref="S3:T3"/>
    <mergeCell ref="W3:X3"/>
    <mergeCell ref="AA3:AF3"/>
    <mergeCell ref="C4:H4"/>
    <mergeCell ref="K4:P4"/>
    <mergeCell ref="S4:X4"/>
    <mergeCell ref="AA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D7"/>
    <mergeCell ref="K7:L7"/>
    <mergeCell ref="S7:T7"/>
    <mergeCell ref="AA7:AB7"/>
    <mergeCell ref="C11:D11"/>
    <mergeCell ref="K11:L11"/>
    <mergeCell ref="S11:T11"/>
    <mergeCell ref="AA11:AB11"/>
    <mergeCell ref="C15:D15"/>
    <mergeCell ref="K15:L15"/>
    <mergeCell ref="S15:T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0.71"/>
    <col collapsed="false" customWidth="true" hidden="false" outlineLevel="0" max="3" min="3" style="0" width="5.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5.71"/>
  </cols>
  <sheetData>
    <row r="2" customFormat="false" ht="15" hidden="false" customHeight="false" outlineLevel="0" collapsed="false">
      <c r="B2" s="0" t="s">
        <v>2</v>
      </c>
      <c r="D2" s="0" t="s">
        <v>3</v>
      </c>
      <c r="F2" s="0" t="s">
        <v>4</v>
      </c>
    </row>
    <row r="3" customFormat="false" ht="15" hidden="false" customHeight="false" outlineLevel="0" collapsed="false">
      <c r="A3" s="0" t="s">
        <v>819</v>
      </c>
      <c r="B3" s="0" t="s">
        <v>820</v>
      </c>
      <c r="D3" s="0" t="s">
        <v>821</v>
      </c>
      <c r="F3" s="0" t="s">
        <v>822</v>
      </c>
    </row>
    <row r="4" customFormat="false" ht="15" hidden="false" customHeight="false" outlineLevel="0" collapsed="false">
      <c r="A4" s="0" t="s">
        <v>823</v>
      </c>
      <c r="B4" s="0" t="s">
        <v>824</v>
      </c>
      <c r="D4" s="0" t="s">
        <v>825</v>
      </c>
      <c r="F4" s="0" t="s">
        <v>826</v>
      </c>
    </row>
    <row r="5" customFormat="false" ht="15" hidden="false" customHeight="false" outlineLevel="0" collapsed="false">
      <c r="A5" s="0" t="s">
        <v>827</v>
      </c>
      <c r="B5" s="0" t="s">
        <v>828</v>
      </c>
      <c r="D5" s="0" t="s">
        <v>829</v>
      </c>
      <c r="F5" s="0" t="s">
        <v>830</v>
      </c>
    </row>
    <row r="6" customFormat="false" ht="15" hidden="false" customHeight="false" outlineLevel="0" collapsed="false">
      <c r="A6" s="0" t="s">
        <v>831</v>
      </c>
      <c r="B6" s="0" t="s">
        <v>832</v>
      </c>
      <c r="D6" s="0" t="s">
        <v>814</v>
      </c>
      <c r="F6" s="0" t="s">
        <v>832</v>
      </c>
    </row>
    <row r="7" customFormat="false" ht="15" hidden="false" customHeight="false" outlineLevel="0" collapsed="false">
      <c r="A7" s="0" t="s">
        <v>833</v>
      </c>
      <c r="B7" s="10" t="n">
        <v>6.68</v>
      </c>
      <c r="C7" s="0" t="s">
        <v>834</v>
      </c>
      <c r="D7" s="10" t="n">
        <v>6.57</v>
      </c>
      <c r="E7" s="0" t="s">
        <v>834</v>
      </c>
      <c r="F7" s="10" t="n">
        <v>6.53</v>
      </c>
      <c r="G7" s="0" t="s">
        <v>8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835</v>
      </c>
      <c r="D2" s="2"/>
      <c r="G2" s="2" t="s">
        <v>835</v>
      </c>
      <c r="H2" s="2"/>
      <c r="K2" s="2" t="s">
        <v>835</v>
      </c>
      <c r="L2" s="2"/>
    </row>
    <row r="3" customFormat="false" ht="15" hidden="false" customHeight="false" outlineLevel="0" collapsed="false">
      <c r="C3" s="2" t="s">
        <v>384</v>
      </c>
      <c r="D3" s="2"/>
      <c r="G3" s="2" t="s">
        <v>385</v>
      </c>
      <c r="H3" s="2"/>
      <c r="K3" s="2" t="s">
        <v>386</v>
      </c>
      <c r="L3" s="2"/>
    </row>
    <row r="4" customFormat="false" ht="15" hidden="false" customHeight="false" outlineLevel="0" collapsed="false">
      <c r="A4" s="0" t="s">
        <v>836</v>
      </c>
      <c r="C4" s="2"/>
      <c r="D4" s="2"/>
      <c r="G4" s="2"/>
      <c r="H4" s="2"/>
      <c r="K4" s="2"/>
      <c r="L4" s="2"/>
    </row>
    <row r="5" customFormat="false" ht="15" hidden="false" customHeight="false" outlineLevel="0" collapsed="false">
      <c r="A5" s="0" t="s">
        <v>837</v>
      </c>
      <c r="C5" s="3" t="n">
        <v>632</v>
      </c>
      <c r="D5" s="3"/>
      <c r="G5" s="3" t="n">
        <v>832</v>
      </c>
      <c r="H5" s="3"/>
      <c r="K5" s="3" t="n">
        <v>650</v>
      </c>
      <c r="L5" s="3"/>
    </row>
    <row r="6" customFormat="false" ht="15" hidden="false" customHeight="false" outlineLevel="0" collapsed="false">
      <c r="A6" s="0" t="s">
        <v>838</v>
      </c>
      <c r="D6" s="6" t="n">
        <v>-71</v>
      </c>
      <c r="H6" s="6" t="n">
        <v>-87</v>
      </c>
      <c r="L6" s="6" t="n">
        <v>-49</v>
      </c>
    </row>
    <row r="7" customFormat="false" ht="15" hidden="false" customHeight="false" outlineLevel="0" collapsed="false">
      <c r="A7" s="0" t="s">
        <v>839</v>
      </c>
      <c r="C7" s="3" t="n">
        <v>561</v>
      </c>
      <c r="D7" s="3"/>
      <c r="G7" s="3" t="n">
        <v>745</v>
      </c>
      <c r="H7" s="3"/>
      <c r="K7" s="3" t="n">
        <v>601</v>
      </c>
      <c r="L7" s="3"/>
    </row>
    <row r="8" customFormat="false" ht="15" hidden="false" customHeight="false" outlineLevel="0" collapsed="false">
      <c r="A8" s="0" t="s">
        <v>840</v>
      </c>
    </row>
    <row r="9" customFormat="false" ht="15" hidden="false" customHeight="false" outlineLevel="0" collapsed="false">
      <c r="A9" s="0" t="s">
        <v>837</v>
      </c>
      <c r="C9" s="3" t="n">
        <v>1118</v>
      </c>
      <c r="D9" s="3"/>
      <c r="G9" s="3" t="n">
        <v>1462</v>
      </c>
      <c r="H9" s="3"/>
      <c r="K9" s="3" t="n">
        <v>1248</v>
      </c>
      <c r="L9" s="3"/>
    </row>
    <row r="10" customFormat="false" ht="15" hidden="false" customHeight="false" outlineLevel="0" collapsed="false">
      <c r="A10" s="0" t="s">
        <v>838</v>
      </c>
      <c r="D10" s="6" t="n">
        <v>-391</v>
      </c>
      <c r="H10" s="6" t="n">
        <v>-501</v>
      </c>
      <c r="L10" s="6" t="n">
        <v>-437</v>
      </c>
    </row>
    <row r="11" customFormat="false" ht="15" hidden="false" customHeight="false" outlineLevel="0" collapsed="false">
      <c r="A11" s="0" t="s">
        <v>841</v>
      </c>
      <c r="C11" s="3" t="n">
        <v>727</v>
      </c>
      <c r="D11" s="3"/>
      <c r="G11" s="3" t="n">
        <v>961</v>
      </c>
      <c r="H11" s="3"/>
      <c r="K11" s="3" t="n">
        <v>811</v>
      </c>
      <c r="L11" s="3"/>
    </row>
    <row r="12" customFormat="false" ht="15" hidden="false" customHeight="false" outlineLevel="0" collapsed="false">
      <c r="A12" s="5" t="s">
        <v>842</v>
      </c>
    </row>
    <row r="13" customFormat="false" ht="15" hidden="false" customHeight="false" outlineLevel="0" collapsed="false">
      <c r="A13" s="0" t="s">
        <v>837</v>
      </c>
      <c r="C13" s="3" t="n">
        <v>1750</v>
      </c>
      <c r="D13" s="3"/>
      <c r="G13" s="3" t="n">
        <v>2294</v>
      </c>
      <c r="H13" s="3"/>
      <c r="K13" s="3" t="n">
        <v>1898</v>
      </c>
      <c r="L13" s="3"/>
    </row>
    <row r="14" customFormat="false" ht="15" hidden="false" customHeight="false" outlineLevel="0" collapsed="false">
      <c r="A14" s="0" t="s">
        <v>838</v>
      </c>
      <c r="D14" s="6" t="n">
        <v>-462</v>
      </c>
      <c r="H14" s="6" t="n">
        <v>-588</v>
      </c>
      <c r="L14" s="6" t="n">
        <v>-486</v>
      </c>
    </row>
    <row r="15" customFormat="false" ht="15" hidden="false" customHeight="false" outlineLevel="0" collapsed="false">
      <c r="A15" s="5" t="s">
        <v>843</v>
      </c>
      <c r="C15" s="3" t="n">
        <v>1288</v>
      </c>
      <c r="D15" s="3"/>
      <c r="G15" s="3" t="n">
        <v>1706</v>
      </c>
      <c r="H15" s="3"/>
      <c r="K15" s="3" t="n">
        <v>1412</v>
      </c>
      <c r="L15" s="3"/>
    </row>
  </sheetData>
  <mergeCells count="27">
    <mergeCell ref="C2:D2"/>
    <mergeCell ref="G2:H2"/>
    <mergeCell ref="K2:L2"/>
    <mergeCell ref="C3:D3"/>
    <mergeCell ref="G3:H3"/>
    <mergeCell ref="K3:L3"/>
    <mergeCell ref="C4:D4"/>
    <mergeCell ref="G4:H4"/>
    <mergeCell ref="K4:L4"/>
    <mergeCell ref="C5:D5"/>
    <mergeCell ref="G5:H5"/>
    <mergeCell ref="K5:L5"/>
    <mergeCell ref="C7:D7"/>
    <mergeCell ref="G7:H7"/>
    <mergeCell ref="K7:L7"/>
    <mergeCell ref="C9:D9"/>
    <mergeCell ref="G9:H9"/>
    <mergeCell ref="K9:L9"/>
    <mergeCell ref="C11:D11"/>
    <mergeCell ref="G11:H11"/>
    <mergeCell ref="K11:L11"/>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844</v>
      </c>
      <c r="D2" s="2"/>
      <c r="G2" s="2" t="s">
        <v>845</v>
      </c>
      <c r="H2" s="2"/>
      <c r="K2" s="2" t="s">
        <v>846</v>
      </c>
      <c r="L2" s="2"/>
      <c r="O2" s="2" t="s">
        <v>847</v>
      </c>
      <c r="P2" s="2"/>
    </row>
    <row r="3" customFormat="false" ht="15" hidden="false" customHeight="false" outlineLevel="0" collapsed="false">
      <c r="A3" s="0" t="s">
        <v>848</v>
      </c>
      <c r="D3" s="4" t="n">
        <v>1087930</v>
      </c>
      <c r="G3" s="8" t="n">
        <v>23.51</v>
      </c>
      <c r="H3" s="8"/>
      <c r="K3" s="2"/>
      <c r="L3" s="2"/>
      <c r="O3" s="2"/>
      <c r="P3" s="2"/>
    </row>
    <row r="4" customFormat="false" ht="15" hidden="false" customHeight="false" outlineLevel="0" collapsed="false">
      <c r="A4" s="0" t="s">
        <v>849</v>
      </c>
      <c r="D4" s="4" t="n">
        <v>48500</v>
      </c>
      <c r="G4" s="8" t="n">
        <v>6.58</v>
      </c>
      <c r="H4" s="8"/>
      <c r="K4" s="2"/>
      <c r="L4" s="2"/>
      <c r="O4" s="2"/>
      <c r="P4" s="2"/>
    </row>
    <row r="5" customFormat="false" ht="15" hidden="false" customHeight="false" outlineLevel="0" collapsed="false">
      <c r="A5" s="0" t="s">
        <v>850</v>
      </c>
      <c r="D5" s="6" t="n">
        <v>-75001</v>
      </c>
      <c r="H5" s="10" t="n">
        <v>19.71</v>
      </c>
      <c r="K5" s="2"/>
      <c r="L5" s="2"/>
      <c r="O5" s="2"/>
      <c r="P5" s="2"/>
    </row>
    <row r="6" customFormat="false" ht="15" hidden="false" customHeight="false" outlineLevel="0" collapsed="false">
      <c r="A6" s="0" t="s">
        <v>851</v>
      </c>
      <c r="D6" s="4" t="n">
        <v>1061429</v>
      </c>
      <c r="G6" s="8" t="n">
        <v>23.01</v>
      </c>
      <c r="H6" s="8"/>
      <c r="L6" s="10" t="n">
        <v>4.85</v>
      </c>
      <c r="P6" s="4" t="n">
        <v>114345</v>
      </c>
    </row>
    <row r="7" customFormat="false" ht="15" hidden="false" customHeight="false" outlineLevel="0" collapsed="false">
      <c r="A7" s="0" t="s">
        <v>852</v>
      </c>
      <c r="D7" s="4" t="n">
        <v>1061429</v>
      </c>
      <c r="G7" s="8" t="n">
        <v>23.01</v>
      </c>
      <c r="H7" s="8"/>
      <c r="L7" s="10" t="n">
        <v>4.85</v>
      </c>
      <c r="P7" s="4" t="n">
        <v>114345</v>
      </c>
    </row>
    <row r="8" customFormat="false" ht="15" hidden="false" customHeight="false" outlineLevel="0" collapsed="false">
      <c r="A8" s="0" t="s">
        <v>853</v>
      </c>
      <c r="D8" s="4" t="n">
        <v>834806</v>
      </c>
      <c r="G8" s="8" t="n">
        <v>25.13</v>
      </c>
      <c r="H8" s="8"/>
      <c r="L8" s="10" t="n">
        <v>3.91</v>
      </c>
      <c r="P8" s="4" t="n">
        <v>3780</v>
      </c>
    </row>
  </sheetData>
  <mergeCells count="15">
    <mergeCell ref="C2:D2"/>
    <mergeCell ref="G2:H2"/>
    <mergeCell ref="K2:L2"/>
    <mergeCell ref="O2:P2"/>
    <mergeCell ref="G3:H3"/>
    <mergeCell ref="K3:L3"/>
    <mergeCell ref="O3:P3"/>
    <mergeCell ref="G4:H4"/>
    <mergeCell ref="K4:L4"/>
    <mergeCell ref="O4:P4"/>
    <mergeCell ref="K5:L5"/>
    <mergeCell ref="O5:P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false" outlineLevel="0" collapsed="false">
      <c r="C2" s="2" t="s">
        <v>844</v>
      </c>
      <c r="D2" s="2"/>
      <c r="G2" s="2" t="s">
        <v>854</v>
      </c>
      <c r="H2" s="2"/>
    </row>
    <row r="3" customFormat="false" ht="15" hidden="false" customHeight="false" outlineLevel="0" collapsed="false">
      <c r="A3" s="0" t="s">
        <v>855</v>
      </c>
      <c r="D3" s="4" t="n">
        <v>204091</v>
      </c>
      <c r="G3" s="8" t="n">
        <v>19.95</v>
      </c>
      <c r="H3" s="8"/>
    </row>
    <row r="4" customFormat="false" ht="15" hidden="false" customHeight="false" outlineLevel="0" collapsed="false">
      <c r="A4" s="0" t="s">
        <v>849</v>
      </c>
      <c r="D4" s="4" t="n">
        <v>125236</v>
      </c>
      <c r="G4" s="8" t="n">
        <v>6.29</v>
      </c>
      <c r="H4" s="8"/>
    </row>
    <row r="5" customFormat="false" ht="15" hidden="false" customHeight="false" outlineLevel="0" collapsed="false">
      <c r="A5" s="0" t="s">
        <v>856</v>
      </c>
      <c r="D5" s="6" t="n">
        <v>-6718</v>
      </c>
      <c r="G5" s="8" t="n">
        <v>15.61</v>
      </c>
      <c r="H5" s="8"/>
    </row>
    <row r="6" customFormat="false" ht="15" hidden="false" customHeight="false" outlineLevel="0" collapsed="false">
      <c r="A6" s="0" t="s">
        <v>857</v>
      </c>
      <c r="D6" s="6" t="n">
        <v>-49872</v>
      </c>
      <c r="G6" s="8" t="n">
        <v>25.81</v>
      </c>
      <c r="H6" s="8"/>
    </row>
    <row r="7" customFormat="false" ht="15" hidden="false" customHeight="false" outlineLevel="0" collapsed="false">
      <c r="A7" s="0" t="s">
        <v>858</v>
      </c>
      <c r="D7" s="4" t="n">
        <v>272737</v>
      </c>
      <c r="G7" s="8" t="n">
        <v>12.46</v>
      </c>
      <c r="H7" s="8"/>
    </row>
  </sheetData>
  <mergeCells count="7">
    <mergeCell ref="C2:D2"/>
    <mergeCell ref="G2:H2"/>
    <mergeCell ref="G3:H3"/>
    <mergeCell ref="G4:H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C3" s="2" t="s">
        <v>2</v>
      </c>
      <c r="D3" s="2"/>
      <c r="G3" s="2" t="s">
        <v>3</v>
      </c>
      <c r="H3" s="2"/>
    </row>
    <row r="4" customFormat="false" ht="15" hidden="false" customHeight="false" outlineLevel="0" collapsed="false">
      <c r="A4" s="0" t="s">
        <v>859</v>
      </c>
      <c r="C4" s="2"/>
      <c r="D4" s="2"/>
      <c r="G4" s="2"/>
      <c r="H4" s="2"/>
    </row>
    <row r="5" customFormat="false" ht="15" hidden="false" customHeight="false" outlineLevel="0" collapsed="false">
      <c r="A5" s="0" t="s">
        <v>860</v>
      </c>
      <c r="C5" s="3" t="n">
        <v>57852</v>
      </c>
      <c r="D5" s="3"/>
      <c r="G5" s="3" t="n">
        <v>58875</v>
      </c>
      <c r="H5" s="3"/>
    </row>
    <row r="6" customFormat="false" ht="15" hidden="false" customHeight="false" outlineLevel="0" collapsed="false">
      <c r="A6" s="0" t="s">
        <v>861</v>
      </c>
      <c r="D6" s="4" t="n">
        <v>342</v>
      </c>
      <c r="H6" s="4" t="n">
        <v>1516</v>
      </c>
    </row>
    <row r="7" customFormat="false" ht="15" hidden="false" customHeight="false" outlineLevel="0" collapsed="false">
      <c r="A7" s="0" t="s">
        <v>862</v>
      </c>
      <c r="D7" s="4" t="n">
        <v>3291</v>
      </c>
      <c r="H7" s="4" t="n">
        <v>2076</v>
      </c>
    </row>
    <row r="8" customFormat="false" ht="15" hidden="false" customHeight="false" outlineLevel="0" collapsed="false">
      <c r="A8" s="0" t="s">
        <v>863</v>
      </c>
      <c r="D8" s="4" t="n">
        <v>3226</v>
      </c>
      <c r="H8" s="6" t="n">
        <v>-1468</v>
      </c>
    </row>
    <row r="9" customFormat="false" ht="15" hidden="false" customHeight="false" outlineLevel="0" collapsed="false">
      <c r="A9" s="0" t="s">
        <v>864</v>
      </c>
    </row>
    <row r="10" customFormat="false" ht="15" hidden="false" customHeight="false" outlineLevel="0" collapsed="false">
      <c r="A10" s="0" t="s">
        <v>865</v>
      </c>
      <c r="D10" s="6" t="n">
        <v>-3289</v>
      </c>
      <c r="H10" s="6" t="n">
        <v>-3147</v>
      </c>
    </row>
    <row r="11" customFormat="false" ht="15" hidden="false" customHeight="false" outlineLevel="0" collapsed="false">
      <c r="A11" s="0" t="s">
        <v>866</v>
      </c>
      <c r="D11" s="4" t="n">
        <v>61422</v>
      </c>
      <c r="H11" s="4" t="n">
        <v>57852</v>
      </c>
    </row>
    <row r="12" customFormat="false" ht="15" hidden="false" customHeight="false" outlineLevel="0" collapsed="false">
      <c r="A12" s="0" t="s">
        <v>867</v>
      </c>
    </row>
    <row r="13" customFormat="false" ht="15" hidden="false" customHeight="false" outlineLevel="0" collapsed="false">
      <c r="A13" s="0" t="s">
        <v>868</v>
      </c>
      <c r="D13" s="4" t="n">
        <v>60656</v>
      </c>
      <c r="H13" s="4" t="n">
        <v>47514</v>
      </c>
    </row>
    <row r="14" customFormat="false" ht="15" hidden="false" customHeight="false" outlineLevel="0" collapsed="false">
      <c r="A14" s="0" t="s">
        <v>869</v>
      </c>
      <c r="D14" s="4" t="n">
        <v>5419</v>
      </c>
      <c r="H14" s="4" t="n">
        <v>5832</v>
      </c>
    </row>
    <row r="15" customFormat="false" ht="15" hidden="false" customHeight="false" outlineLevel="0" collapsed="false">
      <c r="A15" s="0" t="s">
        <v>870</v>
      </c>
    </row>
    <row r="16" customFormat="false" ht="15" hidden="false" customHeight="false" outlineLevel="0" collapsed="false">
      <c r="A16" s="0" t="s">
        <v>871</v>
      </c>
      <c r="D16" s="4" t="n">
        <v>489</v>
      </c>
      <c r="H16" s="4" t="n">
        <v>10457</v>
      </c>
    </row>
    <row r="17" customFormat="false" ht="15" hidden="false" customHeight="false" outlineLevel="0" collapsed="false">
      <c r="A17" s="0" t="s">
        <v>864</v>
      </c>
    </row>
    <row r="18" customFormat="false" ht="15" hidden="false" customHeight="false" outlineLevel="0" collapsed="false">
      <c r="A18" s="0" t="s">
        <v>872</v>
      </c>
      <c r="D18" s="6" t="n">
        <v>-3289</v>
      </c>
      <c r="H18" s="6" t="n">
        <v>-3147</v>
      </c>
    </row>
    <row r="19" customFormat="false" ht="15" hidden="false" customHeight="false" outlineLevel="0" collapsed="false">
      <c r="A19" s="0" t="s">
        <v>873</v>
      </c>
      <c r="D19" s="4" t="n">
        <v>63275</v>
      </c>
      <c r="H19" s="4" t="n">
        <v>60656</v>
      </c>
    </row>
    <row r="20" customFormat="false" ht="15" hidden="false" customHeight="false" outlineLevel="0" collapsed="false">
      <c r="A20" s="0" t="s">
        <v>874</v>
      </c>
      <c r="C20" s="3" t="n">
        <v>1853</v>
      </c>
      <c r="D20" s="3"/>
      <c r="G20" s="3" t="n">
        <v>2804</v>
      </c>
      <c r="H20" s="3"/>
    </row>
    <row r="21" customFormat="false" ht="15" hidden="false" customHeight="false" outlineLevel="0" collapsed="false">
      <c r="A21" s="0" t="s">
        <v>875</v>
      </c>
    </row>
    <row r="22" customFormat="false" ht="15" hidden="false" customHeight="false" outlineLevel="0" collapsed="false">
      <c r="A22" s="0" t="s">
        <v>876</v>
      </c>
      <c r="C22" s="3" t="n">
        <v>7419</v>
      </c>
      <c r="D22" s="3"/>
      <c r="G22" s="3" t="n">
        <v>7043</v>
      </c>
      <c r="H22" s="3"/>
    </row>
    <row r="23" customFormat="false" ht="15" hidden="false" customHeight="false" outlineLevel="0" collapsed="false">
      <c r="A23" s="0" t="s">
        <v>750</v>
      </c>
      <c r="C23" s="3" t="n">
        <v>6938</v>
      </c>
      <c r="D23" s="3"/>
      <c r="G23" s="3" t="n">
        <v>7767</v>
      </c>
      <c r="H23" s="3"/>
    </row>
    <row r="24" customFormat="false" ht="15" hidden="false" customHeight="false" outlineLevel="0" collapsed="false">
      <c r="A24" s="0" t="s">
        <v>754</v>
      </c>
      <c r="C24" s="3" t="n">
        <v>5085</v>
      </c>
      <c r="D24" s="3"/>
      <c r="G24" s="3" t="n">
        <v>4963</v>
      </c>
      <c r="H24" s="3"/>
    </row>
    <row r="25" customFormat="false" ht="15" hidden="false" customHeight="false" outlineLevel="0" collapsed="false">
      <c r="A25" s="0" t="s">
        <v>877</v>
      </c>
    </row>
    <row r="26" customFormat="false" ht="15" hidden="false" customHeight="false" outlineLevel="0" collapsed="false">
      <c r="A26" s="0" t="s">
        <v>878</v>
      </c>
      <c r="C26" s="7" t="n">
        <v>-11027</v>
      </c>
      <c r="D26" s="7"/>
      <c r="G26" s="7" t="n">
        <v>-17462</v>
      </c>
      <c r="H26" s="7"/>
    </row>
    <row r="27" customFormat="false" ht="15" hidden="false" customHeight="false" outlineLevel="0" collapsed="false">
      <c r="A27" s="0" t="s">
        <v>879</v>
      </c>
      <c r="D27" s="6" t="n">
        <v>-71</v>
      </c>
      <c r="H27" s="6" t="n">
        <v>-144</v>
      </c>
    </row>
    <row r="28" customFormat="false" ht="15" hidden="false" customHeight="false" outlineLevel="0" collapsed="false">
      <c r="C28" s="7" t="n">
        <v>-11098</v>
      </c>
      <c r="D28" s="7"/>
      <c r="G28" s="7" t="n">
        <v>-17606</v>
      </c>
      <c r="H28" s="7"/>
    </row>
  </sheetData>
  <mergeCells count="19">
    <mergeCell ref="C2:H2"/>
    <mergeCell ref="C3:D3"/>
    <mergeCell ref="G3:H3"/>
    <mergeCell ref="C4:D4"/>
    <mergeCell ref="G4:H4"/>
    <mergeCell ref="C5:D5"/>
    <mergeCell ref="G5:H5"/>
    <mergeCell ref="C20:D20"/>
    <mergeCell ref="G20:H20"/>
    <mergeCell ref="C22:D22"/>
    <mergeCell ref="G22:H22"/>
    <mergeCell ref="C23:D23"/>
    <mergeCell ref="G23:H23"/>
    <mergeCell ref="C24:D24"/>
    <mergeCell ref="G24:H24"/>
    <mergeCell ref="C26:D26"/>
    <mergeCell ref="G26:H26"/>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C2" s="2" t="s">
        <v>231</v>
      </c>
      <c r="D2" s="2"/>
      <c r="E2" s="2"/>
      <c r="F2" s="2"/>
      <c r="G2" s="2"/>
      <c r="H2" s="2"/>
    </row>
    <row r="3" customFormat="false" ht="15" hidden="false" customHeight="false" outlineLevel="0" collapsed="false">
      <c r="C3" s="2" t="s">
        <v>2</v>
      </c>
      <c r="D3" s="2"/>
      <c r="G3" s="2" t="s">
        <v>3</v>
      </c>
      <c r="H3" s="2"/>
    </row>
    <row r="4" customFormat="false" ht="15" hidden="false" customHeight="false" outlineLevel="0" collapsed="false">
      <c r="A4" s="0" t="s">
        <v>880</v>
      </c>
      <c r="C4" s="3" t="n">
        <v>5085</v>
      </c>
      <c r="D4" s="3"/>
      <c r="G4" s="3" t="n">
        <v>4513</v>
      </c>
      <c r="H4" s="3"/>
    </row>
    <row r="5" customFormat="false" ht="15" hidden="false" customHeight="false" outlineLevel="0" collapsed="false">
      <c r="A5" s="0" t="s">
        <v>881</v>
      </c>
      <c r="C5" s="3" t="n">
        <v>5085</v>
      </c>
      <c r="D5" s="3"/>
      <c r="G5" s="3" t="n">
        <v>4513</v>
      </c>
      <c r="H5" s="3"/>
    </row>
    <row r="6" customFormat="false" ht="15" hidden="false" customHeight="false" outlineLevel="0" collapsed="false">
      <c r="A6" s="0" t="s">
        <v>882</v>
      </c>
      <c r="C6" s="2" t="s">
        <v>401</v>
      </c>
      <c r="D6" s="2"/>
      <c r="G6" s="2" t="s">
        <v>401</v>
      </c>
      <c r="H6" s="2"/>
    </row>
  </sheetData>
  <mergeCells count="9">
    <mergeCell ref="C2:H2"/>
    <mergeCell ref="C3:D3"/>
    <mergeCell ref="G3:H3"/>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C3" s="2" t="s">
        <v>2</v>
      </c>
      <c r="D3" s="2"/>
      <c r="G3" s="2" t="s">
        <v>3</v>
      </c>
      <c r="H3" s="2"/>
    </row>
    <row r="4" customFormat="false" ht="15" hidden="false" customHeight="false" outlineLevel="0" collapsed="false">
      <c r="A4" s="0" t="s">
        <v>861</v>
      </c>
      <c r="C4" s="3" t="n">
        <v>342</v>
      </c>
      <c r="D4" s="3"/>
      <c r="G4" s="3" t="n">
        <v>404</v>
      </c>
      <c r="H4" s="3"/>
    </row>
    <row r="5" customFormat="false" ht="15" hidden="false" customHeight="false" outlineLevel="0" collapsed="false">
      <c r="A5" s="0" t="s">
        <v>862</v>
      </c>
      <c r="D5" s="4" t="n">
        <v>3291</v>
      </c>
      <c r="H5" s="4" t="n">
        <v>3187</v>
      </c>
    </row>
    <row r="6" customFormat="false" ht="15" hidden="false" customHeight="false" outlineLevel="0" collapsed="false">
      <c r="A6" s="0" t="s">
        <v>883</v>
      </c>
      <c r="D6" s="6" t="n">
        <v>-4136</v>
      </c>
      <c r="H6" s="6" t="n">
        <v>-3571</v>
      </c>
    </row>
    <row r="7" customFormat="false" ht="15" hidden="false" customHeight="false" outlineLevel="0" collapsed="false">
      <c r="A7" s="0" t="s">
        <v>884</v>
      </c>
      <c r="D7" s="4" t="n">
        <v>25</v>
      </c>
      <c r="H7" s="4" t="n">
        <v>26</v>
      </c>
    </row>
    <row r="8" customFormat="false" ht="15" hidden="false" customHeight="false" outlineLevel="0" collapsed="false">
      <c r="A8" s="0" t="s">
        <v>885</v>
      </c>
      <c r="D8" s="4" t="n">
        <v>1026</v>
      </c>
      <c r="H8" s="4" t="n">
        <v>1407</v>
      </c>
    </row>
    <row r="9" customFormat="false" ht="15" hidden="false" customHeight="false" outlineLevel="0" collapsed="false">
      <c r="A9" s="0" t="s">
        <v>886</v>
      </c>
      <c r="C9" s="3" t="n">
        <v>548</v>
      </c>
      <c r="D9" s="3"/>
      <c r="G9" s="3" t="n">
        <v>1453</v>
      </c>
      <c r="H9" s="3"/>
    </row>
  </sheetData>
  <mergeCells count="7">
    <mergeCell ref="C2:H2"/>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C3" s="2" t="s">
        <v>2</v>
      </c>
      <c r="D3" s="2"/>
      <c r="G3" s="2" t="s">
        <v>3</v>
      </c>
      <c r="H3" s="2"/>
    </row>
    <row r="4" customFormat="false" ht="15" hidden="false" customHeight="false" outlineLevel="0" collapsed="false">
      <c r="A4" s="0" t="s">
        <v>886</v>
      </c>
      <c r="C4" s="3" t="n">
        <v>548</v>
      </c>
      <c r="D4" s="3"/>
      <c r="G4" s="3" t="n">
        <v>1453</v>
      </c>
      <c r="H4" s="3"/>
    </row>
    <row r="5" customFormat="false" ht="15" hidden="false" customHeight="false" outlineLevel="0" collapsed="false">
      <c r="A5" s="0" t="s">
        <v>887</v>
      </c>
      <c r="D5" s="4" t="n">
        <v>1942</v>
      </c>
      <c r="H5" s="6" t="n">
        <v>-2268</v>
      </c>
    </row>
    <row r="6" customFormat="false" ht="15" hidden="false" customHeight="false" outlineLevel="0" collapsed="false">
      <c r="A6" s="0" t="s">
        <v>888</v>
      </c>
      <c r="D6" s="6" t="n">
        <v>-1026</v>
      </c>
      <c r="H6" s="6" t="n">
        <v>-844</v>
      </c>
    </row>
    <row r="7" customFormat="false" ht="15" hidden="false" customHeight="false" outlineLevel="0" collapsed="false">
      <c r="A7" s="0" t="s">
        <v>889</v>
      </c>
      <c r="D7" s="6" t="n">
        <v>-25</v>
      </c>
      <c r="H7" s="4" t="n">
        <v>9</v>
      </c>
    </row>
    <row r="8" customFormat="false" ht="15" hidden="false" customHeight="false" outlineLevel="0" collapsed="false">
      <c r="A8" s="5" t="s">
        <v>890</v>
      </c>
      <c r="D8" s="4" t="n">
        <v>891</v>
      </c>
      <c r="H8" s="6" t="n">
        <v>-3103</v>
      </c>
    </row>
    <row r="9" customFormat="false" ht="15" hidden="false" customHeight="false" outlineLevel="0" collapsed="false">
      <c r="A9" s="5" t="s">
        <v>891</v>
      </c>
      <c r="C9" s="3" t="n">
        <v>1439</v>
      </c>
      <c r="D9" s="3"/>
      <c r="G9" s="7" t="n">
        <v>-1650</v>
      </c>
      <c r="H9" s="7"/>
    </row>
  </sheetData>
  <mergeCells count="7">
    <mergeCell ref="C2:H2"/>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2" customFormat="false" ht="15" hidden="false" customHeight="false" outlineLevel="0" collapsed="false">
      <c r="C2" s="2" t="s">
        <v>161</v>
      </c>
      <c r="D2" s="2"/>
      <c r="E2" s="2"/>
      <c r="F2" s="2"/>
      <c r="G2" s="2"/>
      <c r="H2" s="2"/>
      <c r="K2" s="2" t="s">
        <v>162</v>
      </c>
      <c r="L2" s="2"/>
      <c r="M2" s="2"/>
      <c r="N2" s="2"/>
      <c r="O2" s="2"/>
      <c r="P2" s="2"/>
      <c r="S2" s="2" t="s">
        <v>106</v>
      </c>
      <c r="T2" s="2"/>
      <c r="U2" s="2"/>
      <c r="V2" s="2"/>
      <c r="W2" s="2"/>
      <c r="X2" s="2"/>
    </row>
    <row r="3" customFormat="false" ht="15" hidden="false" customHeight="false" outlineLevel="0" collapsed="false">
      <c r="A3" s="0" t="s">
        <v>55</v>
      </c>
      <c r="C3" s="2" t="s">
        <v>151</v>
      </c>
      <c r="D3" s="2"/>
      <c r="G3" s="2" t="s">
        <v>152</v>
      </c>
      <c r="H3" s="2"/>
      <c r="K3" s="2" t="s">
        <v>151</v>
      </c>
      <c r="L3" s="2"/>
      <c r="O3" s="2" t="s">
        <v>152</v>
      </c>
      <c r="P3" s="2"/>
      <c r="S3" s="2" t="s">
        <v>151</v>
      </c>
      <c r="T3" s="2"/>
      <c r="W3" s="2" t="s">
        <v>152</v>
      </c>
      <c r="X3" s="2"/>
    </row>
    <row r="4" customFormat="false" ht="15" hidden="false" customHeight="false" outlineLevel="0" collapsed="false">
      <c r="A4" s="0" t="s">
        <v>135</v>
      </c>
      <c r="C4" s="2"/>
      <c r="D4" s="2"/>
      <c r="G4" s="2"/>
      <c r="H4" s="2"/>
      <c r="K4" s="2"/>
      <c r="L4" s="2"/>
      <c r="O4" s="2"/>
      <c r="P4" s="2"/>
      <c r="S4" s="3" t="n">
        <v>616</v>
      </c>
      <c r="T4" s="3"/>
      <c r="X4" s="0" t="s">
        <v>163</v>
      </c>
    </row>
    <row r="5" customFormat="false" ht="15" hidden="false" customHeight="false" outlineLevel="0" collapsed="false">
      <c r="A5" s="0" t="s">
        <v>123</v>
      </c>
      <c r="C5" s="3" t="n">
        <v>164468</v>
      </c>
      <c r="D5" s="3"/>
      <c r="H5" s="0" t="s">
        <v>164</v>
      </c>
      <c r="K5" s="2"/>
      <c r="L5" s="2"/>
      <c r="O5" s="2"/>
      <c r="P5" s="2"/>
      <c r="T5" s="4" t="n">
        <v>239990</v>
      </c>
      <c r="X5" s="0" t="s">
        <v>165</v>
      </c>
    </row>
    <row r="6" customFormat="false" ht="15" hidden="false" customHeight="false" outlineLevel="0" collapsed="false">
      <c r="A6" s="0" t="s">
        <v>166</v>
      </c>
      <c r="K6" s="3" t="n">
        <v>3265</v>
      </c>
      <c r="L6" s="3"/>
      <c r="P6" s="0" t="s">
        <v>167</v>
      </c>
      <c r="T6" s="4" t="n">
        <v>3265</v>
      </c>
      <c r="X6" s="0" t="s">
        <v>167</v>
      </c>
    </row>
    <row r="7" customFormat="false" ht="15" hidden="false" customHeight="false" outlineLevel="0" collapsed="false">
      <c r="A7" s="0" t="s">
        <v>125</v>
      </c>
      <c r="D7" s="4" t="n">
        <v>151</v>
      </c>
      <c r="H7" s="0" t="s">
        <v>158</v>
      </c>
      <c r="T7" s="4" t="n">
        <v>182</v>
      </c>
      <c r="X7" s="0" t="s">
        <v>158</v>
      </c>
    </row>
    <row r="8" customFormat="false" ht="15" hidden="false" customHeight="false" outlineLevel="0" collapsed="false">
      <c r="A8" s="0" t="s">
        <v>124</v>
      </c>
      <c r="L8" s="4" t="n">
        <v>295317</v>
      </c>
      <c r="P8" s="0" t="s">
        <v>168</v>
      </c>
      <c r="T8" s="4" t="n">
        <v>295317</v>
      </c>
      <c r="X8" s="0" t="s">
        <v>168</v>
      </c>
    </row>
    <row r="9" customFormat="false" ht="15" hidden="false" customHeight="false" outlineLevel="0" collapsed="false">
      <c r="A9" s="0" t="s">
        <v>106</v>
      </c>
      <c r="C9" s="3" t="n">
        <v>164619</v>
      </c>
      <c r="D9" s="3"/>
      <c r="H9" s="0" t="s">
        <v>164</v>
      </c>
      <c r="K9" s="3" t="n">
        <v>298582</v>
      </c>
      <c r="L9" s="3"/>
      <c r="P9" s="0" t="s">
        <v>168</v>
      </c>
      <c r="S9" s="3" t="n">
        <v>539370</v>
      </c>
      <c r="T9" s="3"/>
      <c r="X9" s="0" t="s">
        <v>169</v>
      </c>
    </row>
  </sheetData>
  <mergeCells count="21">
    <mergeCell ref="C2:H2"/>
    <mergeCell ref="K2:P2"/>
    <mergeCell ref="S2:X2"/>
    <mergeCell ref="C3:D3"/>
    <mergeCell ref="G3:H3"/>
    <mergeCell ref="K3:L3"/>
    <mergeCell ref="O3:P3"/>
    <mergeCell ref="S3:T3"/>
    <mergeCell ref="W3:X3"/>
    <mergeCell ref="C4:D4"/>
    <mergeCell ref="G4:H4"/>
    <mergeCell ref="K4:L4"/>
    <mergeCell ref="O4:P4"/>
    <mergeCell ref="S4:T4"/>
    <mergeCell ref="C5:D5"/>
    <mergeCell ref="K5:L5"/>
    <mergeCell ref="O5:P5"/>
    <mergeCell ref="K6:L6"/>
    <mergeCell ref="C9:D9"/>
    <mergeCell ref="K9:L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31</v>
      </c>
      <c r="D2" s="2"/>
      <c r="E2" s="2"/>
      <c r="F2" s="2"/>
      <c r="G2" s="2"/>
      <c r="H2" s="2"/>
    </row>
    <row r="3" customFormat="false" ht="15" hidden="false" customHeight="false" outlineLevel="0" collapsed="false">
      <c r="C3" s="2" t="s">
        <v>2</v>
      </c>
      <c r="D3" s="2"/>
      <c r="G3" s="2" t="s">
        <v>3</v>
      </c>
      <c r="H3" s="2"/>
    </row>
    <row r="4" customFormat="false" ht="15" hidden="false" customHeight="false" outlineLevel="0" collapsed="false">
      <c r="A4" s="0" t="s">
        <v>885</v>
      </c>
      <c r="C4" s="7" t="n">
        <v>-1160</v>
      </c>
      <c r="D4" s="7"/>
      <c r="G4" s="3" t="n">
        <v>926</v>
      </c>
      <c r="H4" s="3"/>
    </row>
    <row r="5" customFormat="false" ht="15" hidden="false" customHeight="false" outlineLevel="0" collapsed="false">
      <c r="A5" s="0" t="s">
        <v>577</v>
      </c>
      <c r="D5" s="6" t="n">
        <v>-25</v>
      </c>
      <c r="H5" s="4" t="n">
        <v>25</v>
      </c>
    </row>
    <row r="6" customFormat="false" ht="15" hidden="false" customHeight="false" outlineLevel="0" collapsed="false">
      <c r="A6" s="0" t="s">
        <v>106</v>
      </c>
      <c r="C6" s="7" t="n">
        <v>-1185</v>
      </c>
      <c r="D6" s="7"/>
      <c r="G6" s="3" t="n">
        <v>951</v>
      </c>
      <c r="H6" s="3"/>
    </row>
  </sheetData>
  <mergeCells count="7">
    <mergeCell ref="C2:H2"/>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5.71"/>
    <col collapsed="false" customWidth="true" hidden="false" outlineLevel="0" max="4" min="4" style="0" width="5.71"/>
  </cols>
  <sheetData>
    <row r="2" customFormat="false" ht="15" hidden="false" customHeight="false" outlineLevel="0" collapsed="false">
      <c r="B2" s="2" t="s">
        <v>231</v>
      </c>
      <c r="C2" s="2"/>
      <c r="D2" s="2"/>
    </row>
    <row r="3" customFormat="false" ht="15" hidden="false" customHeight="false" outlineLevel="0" collapsed="false">
      <c r="B3" s="0" t="s">
        <v>2</v>
      </c>
      <c r="D3" s="0" t="s">
        <v>3</v>
      </c>
    </row>
    <row r="4" customFormat="false" ht="15" hidden="false" customHeight="false" outlineLevel="0" collapsed="false">
      <c r="A4" s="0" t="s">
        <v>892</v>
      </c>
    </row>
    <row r="5" customFormat="false" ht="15" hidden="false" customHeight="false" outlineLevel="0" collapsed="false">
      <c r="A5" s="0" t="s">
        <v>893</v>
      </c>
      <c r="B5" s="0" t="s">
        <v>894</v>
      </c>
      <c r="D5" s="0" t="s">
        <v>895</v>
      </c>
    </row>
    <row r="6" customFormat="false" ht="15" hidden="false" customHeight="false" outlineLevel="0" collapsed="false">
      <c r="A6" s="0" t="s">
        <v>896</v>
      </c>
      <c r="B6" s="0" t="s">
        <v>814</v>
      </c>
      <c r="D6" s="0" t="s">
        <v>897</v>
      </c>
    </row>
    <row r="7" customFormat="false" ht="15" hidden="false" customHeight="false" outlineLevel="0" collapsed="false">
      <c r="A7" s="0" t="s">
        <v>898</v>
      </c>
    </row>
    <row r="8" customFormat="false" ht="15" hidden="false" customHeight="false" outlineLevel="0" collapsed="false">
      <c r="A8" s="0" t="s">
        <v>893</v>
      </c>
      <c r="B8" s="0" t="s">
        <v>895</v>
      </c>
      <c r="D8" s="0" t="s">
        <v>895</v>
      </c>
    </row>
    <row r="9" customFormat="false" ht="15" hidden="false" customHeight="false" outlineLevel="0" collapsed="false">
      <c r="A9" s="0" t="s">
        <v>883</v>
      </c>
      <c r="B9" s="0" t="s">
        <v>899</v>
      </c>
      <c r="D9" s="0" t="s">
        <v>899</v>
      </c>
    </row>
    <row r="10" customFormat="false" ht="15" hidden="false" customHeight="false" outlineLevel="0" collapsed="false">
      <c r="A10" s="0" t="s">
        <v>896</v>
      </c>
      <c r="B10" s="0" t="s">
        <v>897</v>
      </c>
      <c r="D10" s="0" t="s">
        <v>897</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false" outlineLevel="0" collapsed="false">
      <c r="A2" s="0" t="s">
        <v>408</v>
      </c>
      <c r="C2" s="3" t="n">
        <v>3593</v>
      </c>
      <c r="D2" s="3"/>
    </row>
    <row r="3" customFormat="false" ht="15" hidden="false" customHeight="false" outlineLevel="0" collapsed="false">
      <c r="A3" s="0" t="s">
        <v>409</v>
      </c>
      <c r="D3" s="4" t="n">
        <v>3736</v>
      </c>
    </row>
    <row r="4" customFormat="false" ht="15" hidden="false" customHeight="false" outlineLevel="0" collapsed="false">
      <c r="A4" s="0" t="s">
        <v>410</v>
      </c>
      <c r="D4" s="4" t="n">
        <v>3846</v>
      </c>
    </row>
    <row r="5" customFormat="false" ht="15" hidden="false" customHeight="false" outlineLevel="0" collapsed="false">
      <c r="A5" s="0" t="s">
        <v>411</v>
      </c>
      <c r="D5" s="4" t="n">
        <v>3996</v>
      </c>
    </row>
    <row r="6" customFormat="false" ht="15" hidden="false" customHeight="false" outlineLevel="0" collapsed="false">
      <c r="A6" s="0" t="s">
        <v>412</v>
      </c>
      <c r="D6" s="4" t="n">
        <v>4101</v>
      </c>
    </row>
    <row r="7" customFormat="false" ht="15" hidden="false" customHeight="false" outlineLevel="0" collapsed="false">
      <c r="A7" s="0" t="s">
        <v>900</v>
      </c>
      <c r="D7" s="4" t="n">
        <v>20645</v>
      </c>
    </row>
    <row r="8" customFormat="false" ht="15" hidden="false" customHeight="false" outlineLevel="0" collapsed="false">
      <c r="C8" s="3" t="n">
        <v>39917</v>
      </c>
      <c r="D8" s="3"/>
    </row>
  </sheetData>
  <mergeCells count="2">
    <mergeCell ref="C2:D2"/>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C2" s="2" t="s">
        <v>231</v>
      </c>
      <c r="D2" s="2"/>
      <c r="E2" s="2"/>
      <c r="F2" s="2"/>
      <c r="G2" s="2"/>
      <c r="H2" s="2"/>
    </row>
    <row r="3" customFormat="false" ht="15" hidden="false" customHeight="false" outlineLevel="0" collapsed="false">
      <c r="C3" s="2" t="s">
        <v>2</v>
      </c>
      <c r="D3" s="2"/>
      <c r="G3" s="2" t="s">
        <v>3</v>
      </c>
      <c r="H3" s="2"/>
    </row>
    <row r="4" customFormat="false" ht="15" hidden="false" customHeight="false" outlineLevel="0" collapsed="false">
      <c r="A4" s="0" t="s">
        <v>901</v>
      </c>
      <c r="D4" s="0" t="s">
        <v>902</v>
      </c>
      <c r="H4" s="0" t="s">
        <v>903</v>
      </c>
    </row>
    <row r="5" customFormat="false" ht="15" hidden="false" customHeight="false" outlineLevel="0" collapsed="false">
      <c r="A5" s="0" t="s">
        <v>904</v>
      </c>
      <c r="D5" s="0" t="s">
        <v>905</v>
      </c>
      <c r="H5" s="0" t="s">
        <v>906</v>
      </c>
    </row>
    <row r="6" customFormat="false" ht="15" hidden="false" customHeight="false" outlineLevel="0" collapsed="false">
      <c r="A6" s="0" t="s">
        <v>907</v>
      </c>
      <c r="D6" s="0" t="s">
        <v>908</v>
      </c>
      <c r="H6" s="0" t="s">
        <v>909</v>
      </c>
    </row>
    <row r="7" customFormat="false" ht="15" hidden="false" customHeight="false" outlineLevel="0" collapsed="false">
      <c r="D7" s="0" t="s">
        <v>297</v>
      </c>
      <c r="H7" s="0" t="s">
        <v>297</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31.73"/>
  </cols>
  <sheetData>
    <row r="2" customFormat="false" ht="15" hidden="false" customHeight="false" outlineLevel="0" collapsed="false">
      <c r="C2" s="2"/>
      <c r="D2" s="2"/>
      <c r="G2" s="2" t="s">
        <v>910</v>
      </c>
      <c r="H2" s="2"/>
      <c r="I2" s="2"/>
      <c r="J2" s="2"/>
      <c r="K2" s="2"/>
      <c r="L2" s="2"/>
      <c r="M2" s="2"/>
      <c r="N2" s="2"/>
    </row>
    <row r="3" customFormat="false" ht="15" hidden="false" customHeight="true" outlineLevel="0" collapsed="false">
      <c r="C3" s="2"/>
      <c r="D3" s="2"/>
      <c r="G3" s="2" t="s">
        <v>911</v>
      </c>
      <c r="H3" s="2"/>
      <c r="K3" s="12" t="s">
        <v>912</v>
      </c>
      <c r="L3" s="12"/>
      <c r="N3" s="0" t="s">
        <v>913</v>
      </c>
    </row>
    <row r="4" customFormat="false" ht="15" hidden="false" customHeight="false" outlineLevel="0" collapsed="false">
      <c r="A4" s="0" t="s">
        <v>384</v>
      </c>
      <c r="C4" s="2" t="s">
        <v>120</v>
      </c>
      <c r="D4" s="2"/>
      <c r="G4" s="2" t="s">
        <v>914</v>
      </c>
      <c r="H4" s="2"/>
      <c r="K4" s="2" t="s">
        <v>915</v>
      </c>
      <c r="L4" s="2"/>
      <c r="N4" s="0" t="s">
        <v>916</v>
      </c>
    </row>
    <row r="5" customFormat="false" ht="15" hidden="false" customHeight="false" outlineLevel="0" collapsed="false">
      <c r="A5" s="0" t="s">
        <v>917</v>
      </c>
      <c r="C5" s="3" t="n">
        <v>3340</v>
      </c>
      <c r="D5" s="3"/>
      <c r="G5" s="3" t="n">
        <v>3340</v>
      </c>
      <c r="H5" s="3"/>
      <c r="K5" s="2"/>
      <c r="L5" s="2"/>
    </row>
    <row r="6" customFormat="false" ht="15" hidden="false" customHeight="false" outlineLevel="0" collapsed="false">
      <c r="A6" s="0" t="s">
        <v>918</v>
      </c>
      <c r="K6" s="2"/>
      <c r="L6" s="2"/>
    </row>
    <row r="7" customFormat="false" ht="15" hidden="false" customHeight="false" outlineLevel="0" collapsed="false">
      <c r="A7" s="0" t="s">
        <v>919</v>
      </c>
      <c r="D7" s="4" t="n">
        <v>637</v>
      </c>
      <c r="H7" s="4" t="n">
        <v>637</v>
      </c>
      <c r="K7" s="2"/>
      <c r="L7" s="2"/>
    </row>
    <row r="8" customFormat="false" ht="15" hidden="false" customHeight="false" outlineLevel="0" collapsed="false">
      <c r="A8" s="0" t="s">
        <v>920</v>
      </c>
      <c r="D8" s="4" t="n">
        <v>26968</v>
      </c>
      <c r="H8" s="4" t="n">
        <v>26968</v>
      </c>
      <c r="K8" s="2"/>
      <c r="L8" s="2"/>
    </row>
    <row r="9" customFormat="false" ht="15" hidden="false" customHeight="false" outlineLevel="0" collapsed="false">
      <c r="A9" s="0" t="s">
        <v>921</v>
      </c>
      <c r="D9" s="4" t="n">
        <v>4965</v>
      </c>
      <c r="H9" s="4" t="n">
        <v>4965</v>
      </c>
      <c r="K9" s="2"/>
      <c r="L9" s="2"/>
    </row>
    <row r="10" customFormat="false" ht="15" hidden="false" customHeight="false" outlineLevel="0" collapsed="false">
      <c r="A10" s="0" t="s">
        <v>922</v>
      </c>
      <c r="K10" s="2"/>
      <c r="L10" s="2"/>
    </row>
    <row r="11" customFormat="false" ht="15" hidden="false" customHeight="false" outlineLevel="0" collapsed="false">
      <c r="A11" s="0" t="s">
        <v>923</v>
      </c>
      <c r="D11" s="4" t="n">
        <v>12090</v>
      </c>
      <c r="H11" s="4" t="n">
        <v>12090</v>
      </c>
      <c r="K11" s="2"/>
      <c r="L11" s="2"/>
    </row>
    <row r="12" customFormat="false" ht="15" hidden="false" customHeight="false" outlineLevel="0" collapsed="false">
      <c r="A12" s="0" t="s">
        <v>924</v>
      </c>
      <c r="D12" s="4" t="n">
        <v>1227</v>
      </c>
      <c r="K12" s="3" t="n">
        <v>1227</v>
      </c>
      <c r="L12" s="3"/>
    </row>
    <row r="13" customFormat="false" ht="15" hidden="false" customHeight="false" outlineLevel="0" collapsed="false">
      <c r="A13" s="0" t="s">
        <v>925</v>
      </c>
      <c r="D13" s="4" t="n">
        <v>6653</v>
      </c>
      <c r="L13" s="4" t="n">
        <v>6653</v>
      </c>
    </row>
    <row r="14" customFormat="false" ht="15" hidden="false" customHeight="false" outlineLevel="0" collapsed="false">
      <c r="A14" s="0" t="s">
        <v>926</v>
      </c>
      <c r="D14" s="4" t="n">
        <v>7395</v>
      </c>
      <c r="L14" s="4" t="n">
        <v>7395</v>
      </c>
    </row>
  </sheetData>
  <mergeCells count="18">
    <mergeCell ref="C2:D2"/>
    <mergeCell ref="G2:N2"/>
    <mergeCell ref="C3:D3"/>
    <mergeCell ref="G3:H3"/>
    <mergeCell ref="K3:L3"/>
    <mergeCell ref="C4:D4"/>
    <mergeCell ref="G4:H4"/>
    <mergeCell ref="K4:L4"/>
    <mergeCell ref="C5:D5"/>
    <mergeCell ref="G5:H5"/>
    <mergeCell ref="K5:L5"/>
    <mergeCell ref="K6:L6"/>
    <mergeCell ref="K7:L7"/>
    <mergeCell ref="K8:L8"/>
    <mergeCell ref="K9:L9"/>
    <mergeCell ref="K10:L10"/>
    <mergeCell ref="K11:L11"/>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t="s">
        <v>2</v>
      </c>
      <c r="D2" s="2"/>
      <c r="E2" s="2"/>
      <c r="F2" s="2"/>
      <c r="G2" s="2"/>
      <c r="H2" s="2"/>
      <c r="I2" s="2"/>
      <c r="J2" s="2"/>
      <c r="K2" s="2"/>
      <c r="L2" s="2"/>
      <c r="O2" s="2" t="s">
        <v>3</v>
      </c>
      <c r="P2" s="2"/>
      <c r="Q2" s="2"/>
      <c r="R2" s="2"/>
      <c r="S2" s="2"/>
      <c r="T2" s="2"/>
      <c r="U2" s="2"/>
      <c r="V2" s="2"/>
      <c r="W2" s="2"/>
      <c r="X2" s="2"/>
      <c r="AA2" s="2" t="s">
        <v>4</v>
      </c>
      <c r="AB2" s="2"/>
      <c r="AC2" s="2"/>
      <c r="AD2" s="2"/>
      <c r="AE2" s="2"/>
      <c r="AF2" s="2"/>
      <c r="AG2" s="2"/>
      <c r="AH2" s="2"/>
      <c r="AI2" s="2"/>
      <c r="AJ2" s="2"/>
    </row>
    <row r="3" customFormat="false" ht="15" hidden="false" customHeight="false" outlineLevel="0" collapsed="false">
      <c r="C3" s="2" t="s">
        <v>17</v>
      </c>
      <c r="D3" s="2"/>
      <c r="G3" s="2" t="s">
        <v>927</v>
      </c>
      <c r="H3" s="2"/>
      <c r="K3" s="2" t="s">
        <v>928</v>
      </c>
      <c r="L3" s="2"/>
      <c r="O3" s="2" t="s">
        <v>17</v>
      </c>
      <c r="P3" s="2"/>
      <c r="S3" s="2" t="s">
        <v>927</v>
      </c>
      <c r="T3" s="2"/>
      <c r="W3" s="2" t="s">
        <v>928</v>
      </c>
      <c r="X3" s="2"/>
      <c r="AA3" s="2" t="s">
        <v>17</v>
      </c>
      <c r="AB3" s="2"/>
      <c r="AE3" s="2" t="s">
        <v>927</v>
      </c>
      <c r="AF3" s="2"/>
      <c r="AI3" s="2" t="s">
        <v>928</v>
      </c>
      <c r="AJ3" s="2"/>
    </row>
    <row r="4" customFormat="false" ht="15" hidden="false" customHeight="false" outlineLevel="0" collapsed="false">
      <c r="A4" s="0" t="s">
        <v>929</v>
      </c>
      <c r="C4" s="3" t="n">
        <v>6909</v>
      </c>
      <c r="D4" s="3"/>
      <c r="G4" s="2"/>
      <c r="H4" s="2"/>
      <c r="K4" s="2"/>
      <c r="L4" s="2"/>
      <c r="O4" s="7" t="n">
        <v>-40763</v>
      </c>
      <c r="P4" s="7"/>
      <c r="S4" s="2"/>
      <c r="T4" s="2"/>
      <c r="W4" s="2"/>
      <c r="X4" s="2"/>
      <c r="AA4" s="3" t="n">
        <v>20638</v>
      </c>
      <c r="AB4" s="3"/>
      <c r="AE4" s="2"/>
      <c r="AF4" s="2"/>
      <c r="AI4" s="2"/>
      <c r="AJ4" s="2"/>
    </row>
    <row r="5" customFormat="false" ht="15" hidden="false" customHeight="false" outlineLevel="0" collapsed="false">
      <c r="A5" s="0" t="s">
        <v>561</v>
      </c>
      <c r="D5" s="4" t="n">
        <v>10052</v>
      </c>
      <c r="G5" s="2"/>
      <c r="H5" s="2"/>
      <c r="K5" s="2"/>
      <c r="L5" s="2"/>
      <c r="S5" s="2"/>
      <c r="T5" s="2"/>
      <c r="W5" s="2"/>
      <c r="X5" s="2"/>
      <c r="AE5" s="2"/>
      <c r="AF5" s="2"/>
      <c r="AI5" s="2"/>
      <c r="AJ5" s="2"/>
    </row>
    <row r="6" customFormat="false" ht="15" hidden="false" customHeight="false" outlineLevel="0" collapsed="false">
      <c r="A6" s="0" t="s">
        <v>930</v>
      </c>
      <c r="D6" s="4" t="n">
        <v>5239</v>
      </c>
      <c r="G6" s="2"/>
      <c r="H6" s="2"/>
      <c r="K6" s="2"/>
      <c r="L6" s="2"/>
      <c r="P6" s="4" t="n">
        <v>4979</v>
      </c>
      <c r="S6" s="2"/>
      <c r="T6" s="2"/>
      <c r="W6" s="2"/>
      <c r="X6" s="2"/>
      <c r="AE6" s="2"/>
      <c r="AF6" s="2"/>
      <c r="AI6" s="2"/>
      <c r="AJ6" s="2"/>
    </row>
    <row r="7" customFormat="false" ht="15" hidden="false" customHeight="false" outlineLevel="0" collapsed="false">
      <c r="A7" s="0" t="s">
        <v>931</v>
      </c>
      <c r="D7" s="4" t="n">
        <v>11722</v>
      </c>
      <c r="H7" s="4" t="n">
        <v>24519033</v>
      </c>
      <c r="K7" s="8" t="n">
        <v>0.48</v>
      </c>
      <c r="L7" s="8"/>
      <c r="P7" s="6" t="n">
        <v>-45742</v>
      </c>
      <c r="T7" s="4" t="n">
        <v>21116616</v>
      </c>
      <c r="W7" s="9" t="n">
        <v>-2.17</v>
      </c>
      <c r="X7" s="9"/>
      <c r="AB7" s="4" t="n">
        <v>20638</v>
      </c>
      <c r="AF7" s="4" t="n">
        <v>18066404</v>
      </c>
      <c r="AI7" s="8" t="n">
        <v>1.14</v>
      </c>
      <c r="AJ7" s="8"/>
    </row>
    <row r="8" customFormat="false" ht="15" hidden="false" customHeight="false" outlineLevel="0" collapsed="false">
      <c r="A8" s="0" t="s">
        <v>932</v>
      </c>
      <c r="H8" s="4" t="n">
        <v>123392</v>
      </c>
      <c r="AF8" s="4" t="n">
        <v>95477</v>
      </c>
    </row>
    <row r="9" customFormat="false" ht="15" hidden="false" customHeight="false" outlineLevel="0" collapsed="false">
      <c r="A9" s="0" t="s">
        <v>933</v>
      </c>
    </row>
    <row r="10" customFormat="false" ht="15" hidden="false" customHeight="false" outlineLevel="0" collapsed="false">
      <c r="A10" s="0" t="s">
        <v>934</v>
      </c>
      <c r="C10" s="3" t="n">
        <v>11722</v>
      </c>
      <c r="D10" s="3"/>
      <c r="H10" s="4" t="n">
        <v>24642425</v>
      </c>
      <c r="K10" s="8" t="n">
        <v>0.48</v>
      </c>
      <c r="L10" s="8"/>
      <c r="O10" s="7" t="n">
        <v>-45742</v>
      </c>
      <c r="P10" s="7"/>
      <c r="T10" s="4" t="n">
        <v>21116616</v>
      </c>
      <c r="W10" s="9" t="n">
        <v>-2.17</v>
      </c>
      <c r="X10" s="9"/>
      <c r="AA10" s="3" t="n">
        <v>20638</v>
      </c>
      <c r="AB10" s="3"/>
      <c r="AF10" s="4" t="n">
        <v>18161881</v>
      </c>
      <c r="AI10" s="8" t="n">
        <v>1.14</v>
      </c>
      <c r="AJ10" s="8"/>
    </row>
  </sheetData>
  <mergeCells count="42">
    <mergeCell ref="C2:L2"/>
    <mergeCell ref="O2:X2"/>
    <mergeCell ref="AA2:AJ2"/>
    <mergeCell ref="C3:D3"/>
    <mergeCell ref="G3:H3"/>
    <mergeCell ref="K3:L3"/>
    <mergeCell ref="O3:P3"/>
    <mergeCell ref="S3:T3"/>
    <mergeCell ref="W3:X3"/>
    <mergeCell ref="AA3:AB3"/>
    <mergeCell ref="AE3:AF3"/>
    <mergeCell ref="AI3:AJ3"/>
    <mergeCell ref="C4:D4"/>
    <mergeCell ref="G4:H4"/>
    <mergeCell ref="K4:L4"/>
    <mergeCell ref="O4:P4"/>
    <mergeCell ref="S4:T4"/>
    <mergeCell ref="W4:X4"/>
    <mergeCell ref="AA4:AB4"/>
    <mergeCell ref="AE4:AF4"/>
    <mergeCell ref="AI4:AJ4"/>
    <mergeCell ref="G5:H5"/>
    <mergeCell ref="K5:L5"/>
    <mergeCell ref="S5:T5"/>
    <mergeCell ref="W5:X5"/>
    <mergeCell ref="AE5:AF5"/>
    <mergeCell ref="AI5:AJ5"/>
    <mergeCell ref="G6:H6"/>
    <mergeCell ref="K6:L6"/>
    <mergeCell ref="S6:T6"/>
    <mergeCell ref="W6:X6"/>
    <mergeCell ref="AE6:AF6"/>
    <mergeCell ref="AI6:AJ6"/>
    <mergeCell ref="K7:L7"/>
    <mergeCell ref="W7:X7"/>
    <mergeCell ref="AI7:AJ7"/>
    <mergeCell ref="C10:D10"/>
    <mergeCell ref="K10:L10"/>
    <mergeCell ref="O10:P10"/>
    <mergeCell ref="W10:X10"/>
    <mergeCell ref="AA10:AB10"/>
    <mergeCell ref="AI10:A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6" min="6" style="0" width="52.76"/>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C2" s="2"/>
      <c r="D2" s="2"/>
      <c r="F2" s="2" t="s">
        <v>910</v>
      </c>
      <c r="G2" s="2"/>
      <c r="H2" s="2"/>
      <c r="I2" s="2"/>
      <c r="J2" s="2"/>
      <c r="K2" s="2"/>
      <c r="L2" s="2"/>
      <c r="M2" s="2"/>
    </row>
    <row r="3" customFormat="false" ht="15" hidden="false" customHeight="false" outlineLevel="0" collapsed="false">
      <c r="C3" s="2"/>
      <c r="D3" s="2"/>
      <c r="F3" s="0" t="s">
        <v>911</v>
      </c>
      <c r="H3" s="2" t="s">
        <v>935</v>
      </c>
      <c r="I3" s="2"/>
      <c r="L3" s="2" t="s">
        <v>913</v>
      </c>
      <c r="M3" s="2"/>
    </row>
    <row r="4" customFormat="false" ht="15" hidden="false" customHeight="false" outlineLevel="0" collapsed="false">
      <c r="A4" s="0" t="s">
        <v>384</v>
      </c>
      <c r="C4" s="2" t="s">
        <v>120</v>
      </c>
      <c r="D4" s="2"/>
      <c r="F4" s="0" t="s">
        <v>914</v>
      </c>
      <c r="H4" s="2" t="s">
        <v>915</v>
      </c>
      <c r="I4" s="2"/>
      <c r="L4" s="2" t="s">
        <v>916</v>
      </c>
      <c r="M4" s="2"/>
    </row>
    <row r="5" customFormat="false" ht="15" hidden="false" customHeight="false" outlineLevel="0" collapsed="false">
      <c r="A5" s="0" t="s">
        <v>122</v>
      </c>
      <c r="C5" s="3" t="n">
        <v>616</v>
      </c>
      <c r="D5" s="3"/>
      <c r="H5" s="3" t="n">
        <v>616</v>
      </c>
      <c r="I5" s="3"/>
      <c r="L5" s="2"/>
      <c r="M5" s="2"/>
    </row>
    <row r="6" customFormat="false" ht="15" hidden="false" customHeight="false" outlineLevel="0" collapsed="false">
      <c r="A6" s="0" t="s">
        <v>676</v>
      </c>
      <c r="D6" s="4" t="n">
        <v>239990</v>
      </c>
      <c r="I6" s="4" t="n">
        <v>239990</v>
      </c>
      <c r="L6" s="2"/>
      <c r="M6" s="2"/>
    </row>
    <row r="7" customFormat="false" ht="15" hidden="false" customHeight="false" outlineLevel="0" collapsed="false">
      <c r="A7" s="0" t="s">
        <v>124</v>
      </c>
      <c r="D7" s="4" t="n">
        <v>295317</v>
      </c>
      <c r="I7" s="4" t="n">
        <v>295317</v>
      </c>
      <c r="L7" s="2"/>
      <c r="M7" s="2"/>
    </row>
    <row r="8" customFormat="false" ht="15" hidden="false" customHeight="false" outlineLevel="0" collapsed="false">
      <c r="A8" s="0" t="s">
        <v>125</v>
      </c>
      <c r="D8" s="4" t="n">
        <v>182</v>
      </c>
      <c r="L8" s="3" t="n">
        <v>182</v>
      </c>
      <c r="M8" s="3"/>
    </row>
    <row r="9" customFormat="false" ht="15" hidden="false" customHeight="false" outlineLevel="0" collapsed="false">
      <c r="A9" s="0" t="s">
        <v>126</v>
      </c>
      <c r="D9" s="4" t="n">
        <v>3265</v>
      </c>
      <c r="I9" s="4" t="n">
        <v>3261</v>
      </c>
      <c r="M9" s="4" t="n">
        <v>4</v>
      </c>
    </row>
    <row r="10" customFormat="false" ht="15" hidden="false" customHeight="false" outlineLevel="0" collapsed="false">
      <c r="A10" s="0" t="s">
        <v>936</v>
      </c>
      <c r="D10" s="4" t="n">
        <v>4002</v>
      </c>
      <c r="M10" s="4" t="n">
        <v>4002</v>
      </c>
    </row>
    <row r="11" customFormat="false" ht="15" hidden="false" customHeight="false" outlineLevel="0" collapsed="false">
      <c r="A11" s="0" t="s">
        <v>937</v>
      </c>
      <c r="D11" s="4" t="n">
        <v>1109</v>
      </c>
      <c r="M11" s="4" t="n">
        <v>1109</v>
      </c>
    </row>
    <row r="12" customFormat="false" ht="15" hidden="false" customHeight="false" outlineLevel="0" collapsed="false">
      <c r="A12" s="0" t="s">
        <v>938</v>
      </c>
      <c r="D12" s="6" t="n">
        <v>-3876</v>
      </c>
      <c r="M12" s="6" t="n">
        <v>-3876</v>
      </c>
    </row>
  </sheetData>
  <mergeCells count="14">
    <mergeCell ref="C2:D2"/>
    <mergeCell ref="F2:M2"/>
    <mergeCell ref="C3:D3"/>
    <mergeCell ref="H3:I3"/>
    <mergeCell ref="L3:M3"/>
    <mergeCell ref="C4:D4"/>
    <mergeCell ref="H4:I4"/>
    <mergeCell ref="L4:M4"/>
    <mergeCell ref="C5:D5"/>
    <mergeCell ref="H5:I5"/>
    <mergeCell ref="L5:M5"/>
    <mergeCell ref="L6:M6"/>
    <mergeCell ref="L7:M7"/>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6" min="6" style="0" width="52.76"/>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C2" s="2"/>
      <c r="D2" s="2"/>
      <c r="F2" s="2" t="s">
        <v>910</v>
      </c>
      <c r="G2" s="2"/>
      <c r="H2" s="2"/>
      <c r="I2" s="2"/>
      <c r="J2" s="2"/>
      <c r="K2" s="2"/>
      <c r="L2" s="2"/>
      <c r="M2" s="2"/>
    </row>
    <row r="3" customFormat="false" ht="15" hidden="false" customHeight="false" outlineLevel="0" collapsed="false">
      <c r="C3" s="2"/>
      <c r="D3" s="2"/>
      <c r="F3" s="0" t="s">
        <v>911</v>
      </c>
      <c r="H3" s="2" t="s">
        <v>935</v>
      </c>
      <c r="I3" s="2"/>
      <c r="L3" s="2" t="s">
        <v>913</v>
      </c>
      <c r="M3" s="2"/>
    </row>
    <row r="4" customFormat="false" ht="15" hidden="false" customHeight="false" outlineLevel="0" collapsed="false">
      <c r="A4" s="0" t="s">
        <v>385</v>
      </c>
      <c r="C4" s="2" t="s">
        <v>120</v>
      </c>
      <c r="D4" s="2"/>
      <c r="F4" s="0" t="s">
        <v>914</v>
      </c>
      <c r="H4" s="2" t="s">
        <v>915</v>
      </c>
      <c r="I4" s="2"/>
      <c r="L4" s="2" t="s">
        <v>916</v>
      </c>
      <c r="M4" s="2"/>
    </row>
    <row r="5" customFormat="false" ht="15" hidden="false" customHeight="false" outlineLevel="0" collapsed="false">
      <c r="A5" s="0" t="s">
        <v>122</v>
      </c>
      <c r="C5" s="3" t="n">
        <v>4406</v>
      </c>
      <c r="D5" s="3"/>
      <c r="H5" s="3" t="n">
        <v>4406</v>
      </c>
      <c r="I5" s="3"/>
      <c r="L5" s="2"/>
      <c r="M5" s="2"/>
    </row>
    <row r="6" customFormat="false" ht="15" hidden="false" customHeight="false" outlineLevel="0" collapsed="false">
      <c r="A6" s="0" t="s">
        <v>676</v>
      </c>
      <c r="D6" s="4" t="n">
        <v>246231</v>
      </c>
      <c r="I6" s="4" t="n">
        <v>246231</v>
      </c>
      <c r="L6" s="2"/>
      <c r="M6" s="2"/>
    </row>
    <row r="7" customFormat="false" ht="15" hidden="false" customHeight="false" outlineLevel="0" collapsed="false">
      <c r="A7" s="0" t="s">
        <v>124</v>
      </c>
      <c r="D7" s="4" t="n">
        <v>155978</v>
      </c>
      <c r="I7" s="4" t="n">
        <v>155978</v>
      </c>
      <c r="L7" s="2"/>
      <c r="M7" s="2"/>
    </row>
    <row r="8" customFormat="false" ht="15" hidden="false" customHeight="false" outlineLevel="0" collapsed="false">
      <c r="A8" s="0" t="s">
        <v>125</v>
      </c>
      <c r="D8" s="4" t="n">
        <v>5162</v>
      </c>
      <c r="I8" s="4" t="n">
        <v>2683</v>
      </c>
      <c r="L8" s="3" t="n">
        <v>2479</v>
      </c>
      <c r="M8" s="3"/>
    </row>
    <row r="9" customFormat="false" ht="15" hidden="false" customHeight="false" outlineLevel="0" collapsed="false">
      <c r="A9" s="0" t="s">
        <v>126</v>
      </c>
      <c r="D9" s="4" t="n">
        <v>1830</v>
      </c>
      <c r="I9" s="4" t="n">
        <v>1826</v>
      </c>
      <c r="M9" s="4" t="n">
        <v>4</v>
      </c>
    </row>
    <row r="10" customFormat="false" ht="15" hidden="false" customHeight="false" outlineLevel="0" collapsed="false">
      <c r="A10" s="0" t="s">
        <v>936</v>
      </c>
      <c r="D10" s="4" t="n">
        <v>2624</v>
      </c>
      <c r="M10" s="4" t="n">
        <v>2624</v>
      </c>
    </row>
    <row r="11" customFormat="false" ht="15" hidden="false" customHeight="false" outlineLevel="0" collapsed="false">
      <c r="A11" s="0" t="s">
        <v>938</v>
      </c>
      <c r="D11" s="6" t="n">
        <v>-2648</v>
      </c>
      <c r="M11" s="6" t="n">
        <v>-2648</v>
      </c>
    </row>
  </sheetData>
  <mergeCells count="14">
    <mergeCell ref="C2:D2"/>
    <mergeCell ref="F2:M2"/>
    <mergeCell ref="C3:D3"/>
    <mergeCell ref="H3:I3"/>
    <mergeCell ref="L3:M3"/>
    <mergeCell ref="C4:D4"/>
    <mergeCell ref="H4:I4"/>
    <mergeCell ref="L4:M4"/>
    <mergeCell ref="C5:D5"/>
    <mergeCell ref="H5:I5"/>
    <mergeCell ref="L5:M5"/>
    <mergeCell ref="L6:M6"/>
    <mergeCell ref="L7:M7"/>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835</v>
      </c>
      <c r="D2" s="2"/>
      <c r="E2" s="2"/>
      <c r="F2" s="2"/>
      <c r="G2" s="2"/>
      <c r="H2" s="2"/>
      <c r="I2" s="2"/>
      <c r="J2" s="2"/>
      <c r="K2" s="2"/>
      <c r="L2" s="2"/>
      <c r="M2" s="2"/>
      <c r="N2" s="2"/>
      <c r="O2" s="2"/>
      <c r="P2" s="2"/>
    </row>
    <row r="3" customFormat="false" ht="15" hidden="false" customHeight="false" outlineLevel="0" collapsed="false">
      <c r="C3" s="2" t="s">
        <v>384</v>
      </c>
      <c r="D3" s="2"/>
      <c r="E3" s="2"/>
      <c r="F3" s="2"/>
      <c r="G3" s="2"/>
      <c r="H3" s="2"/>
      <c r="I3" s="2"/>
      <c r="J3" s="2"/>
      <c r="K3" s="2"/>
      <c r="L3" s="2"/>
      <c r="M3" s="2"/>
      <c r="N3" s="2"/>
      <c r="O3" s="2"/>
      <c r="P3" s="2"/>
    </row>
    <row r="4" customFormat="false" ht="15" hidden="false" customHeight="false" outlineLevel="0" collapsed="false">
      <c r="C4" s="2" t="s">
        <v>939</v>
      </c>
      <c r="D4" s="2"/>
      <c r="G4" s="2" t="s">
        <v>940</v>
      </c>
      <c r="H4" s="2"/>
      <c r="K4" s="2" t="s">
        <v>941</v>
      </c>
      <c r="L4" s="2"/>
      <c r="O4" s="2" t="s">
        <v>942</v>
      </c>
      <c r="P4" s="2"/>
    </row>
    <row r="5" customFormat="false" ht="15" hidden="false" customHeight="false" outlineLevel="0" collapsed="false">
      <c r="A5" s="0" t="s">
        <v>795</v>
      </c>
      <c r="C5" s="3" t="n">
        <v>2483</v>
      </c>
      <c r="D5" s="3"/>
      <c r="G5" s="3" t="n">
        <v>2624</v>
      </c>
      <c r="H5" s="3"/>
      <c r="K5" s="2"/>
      <c r="L5" s="2"/>
      <c r="O5" s="7" t="n">
        <v>-2648</v>
      </c>
      <c r="P5" s="7"/>
    </row>
    <row r="6" customFormat="false" ht="15" hidden="false" customHeight="false" outlineLevel="0" collapsed="false">
      <c r="A6" s="5" t="s">
        <v>943</v>
      </c>
      <c r="K6" s="2"/>
      <c r="L6" s="2"/>
    </row>
    <row r="7" customFormat="false" ht="15" hidden="false" customHeight="false" outlineLevel="0" collapsed="false">
      <c r="A7" s="0" t="s">
        <v>944</v>
      </c>
      <c r="D7" s="6" t="n">
        <v>-1544</v>
      </c>
      <c r="H7" s="4" t="n">
        <v>1094</v>
      </c>
      <c r="K7" s="2"/>
      <c r="L7" s="2"/>
      <c r="P7" s="6" t="n">
        <v>-1228</v>
      </c>
    </row>
    <row r="8" customFormat="false" ht="15" hidden="false" customHeight="false" outlineLevel="0" collapsed="false">
      <c r="A8" s="0" t="s">
        <v>945</v>
      </c>
      <c r="D8" s="6" t="n">
        <v>-1081</v>
      </c>
      <c r="H8" s="4" t="n">
        <v>284</v>
      </c>
      <c r="K8" s="3" t="n">
        <v>158</v>
      </c>
      <c r="L8" s="3"/>
    </row>
    <row r="9" customFormat="false" ht="15" hidden="false" customHeight="false" outlineLevel="0" collapsed="false">
      <c r="A9" s="0" t="s">
        <v>946</v>
      </c>
      <c r="L9" s="4" t="n">
        <v>951</v>
      </c>
    </row>
    <row r="10" customFormat="false" ht="15" hidden="false" customHeight="false" outlineLevel="0" collapsed="false">
      <c r="A10" s="0" t="s">
        <v>947</v>
      </c>
    </row>
    <row r="11" customFormat="false" ht="15" hidden="false" customHeight="false" outlineLevel="0" collapsed="false">
      <c r="A11" s="0" t="s">
        <v>948</v>
      </c>
      <c r="D11" s="4" t="n">
        <v>328</v>
      </c>
    </row>
    <row r="12" customFormat="false" ht="15" hidden="false" customHeight="false" outlineLevel="0" collapsed="false">
      <c r="A12" s="0" t="s">
        <v>949</v>
      </c>
      <c r="C12" s="3" t="n">
        <v>186</v>
      </c>
      <c r="D12" s="3"/>
      <c r="G12" s="3" t="n">
        <v>4002</v>
      </c>
      <c r="H12" s="3"/>
      <c r="K12" s="3" t="n">
        <v>1109</v>
      </c>
      <c r="L12" s="3"/>
      <c r="O12" s="7" t="n">
        <v>-3876</v>
      </c>
      <c r="P12" s="7"/>
    </row>
  </sheetData>
  <mergeCells count="17">
    <mergeCell ref="C2:P2"/>
    <mergeCell ref="C3:P3"/>
    <mergeCell ref="C4:D4"/>
    <mergeCell ref="G4:H4"/>
    <mergeCell ref="K4:L4"/>
    <mergeCell ref="O4:P4"/>
    <mergeCell ref="C5:D5"/>
    <mergeCell ref="G5:H5"/>
    <mergeCell ref="K5:L5"/>
    <mergeCell ref="O5:P5"/>
    <mergeCell ref="K6:L6"/>
    <mergeCell ref="K7:L7"/>
    <mergeCell ref="K8:L8"/>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835</v>
      </c>
      <c r="D2" s="2"/>
      <c r="E2" s="2"/>
      <c r="F2" s="2"/>
      <c r="G2" s="2"/>
      <c r="H2" s="2"/>
      <c r="I2" s="2"/>
      <c r="J2" s="2"/>
      <c r="K2" s="2"/>
      <c r="L2" s="2"/>
    </row>
    <row r="3" customFormat="false" ht="15" hidden="false" customHeight="false" outlineLevel="0" collapsed="false">
      <c r="C3" s="2" t="s">
        <v>385</v>
      </c>
      <c r="D3" s="2"/>
      <c r="E3" s="2"/>
      <c r="F3" s="2"/>
      <c r="G3" s="2"/>
      <c r="H3" s="2"/>
      <c r="I3" s="2"/>
      <c r="J3" s="2"/>
      <c r="K3" s="2"/>
      <c r="L3" s="2"/>
    </row>
    <row r="4" customFormat="false" ht="15" hidden="false" customHeight="false" outlineLevel="0" collapsed="false">
      <c r="C4" s="2" t="s">
        <v>939</v>
      </c>
      <c r="D4" s="2"/>
      <c r="G4" s="2" t="s">
        <v>940</v>
      </c>
      <c r="H4" s="2"/>
      <c r="K4" s="2" t="s">
        <v>942</v>
      </c>
      <c r="L4" s="2"/>
    </row>
    <row r="5" customFormat="false" ht="15" hidden="false" customHeight="false" outlineLevel="0" collapsed="false">
      <c r="A5" s="0" t="s">
        <v>795</v>
      </c>
      <c r="C5" s="3" t="n">
        <v>7929</v>
      </c>
      <c r="D5" s="3"/>
      <c r="G5" s="3" t="n">
        <v>4094</v>
      </c>
      <c r="H5" s="3"/>
      <c r="K5" s="7" t="n">
        <v>-4224</v>
      </c>
      <c r="L5" s="7"/>
    </row>
    <row r="6" customFormat="false" ht="15" hidden="false" customHeight="false" outlineLevel="0" collapsed="false">
      <c r="A6" s="5" t="s">
        <v>943</v>
      </c>
    </row>
    <row r="7" customFormat="false" ht="15" hidden="false" customHeight="false" outlineLevel="0" collapsed="false">
      <c r="A7" s="0" t="s">
        <v>944</v>
      </c>
      <c r="D7" s="6" t="n">
        <v>-6729</v>
      </c>
      <c r="H7" s="4" t="n">
        <v>105</v>
      </c>
      <c r="L7" s="4" t="n">
        <v>1</v>
      </c>
    </row>
    <row r="8" customFormat="false" ht="15" hidden="false" customHeight="false" outlineLevel="0" collapsed="false">
      <c r="A8" s="0" t="s">
        <v>945</v>
      </c>
      <c r="D8" s="4" t="n">
        <v>4317</v>
      </c>
    </row>
    <row r="9" customFormat="false" ht="15" hidden="false" customHeight="false" outlineLevel="0" collapsed="false">
      <c r="A9" s="0" t="s">
        <v>946</v>
      </c>
    </row>
    <row r="10" customFormat="false" ht="15" hidden="false" customHeight="false" outlineLevel="0" collapsed="false">
      <c r="A10" s="0" t="s">
        <v>947</v>
      </c>
      <c r="D10" s="6" t="n">
        <v>-3460</v>
      </c>
    </row>
    <row r="11" customFormat="false" ht="15" hidden="false" customHeight="false" outlineLevel="0" collapsed="false">
      <c r="A11" s="0" t="s">
        <v>948</v>
      </c>
      <c r="D11" s="4" t="n">
        <v>426</v>
      </c>
      <c r="H11" s="6" t="n">
        <v>-1575</v>
      </c>
      <c r="L11" s="4" t="n">
        <v>1575</v>
      </c>
    </row>
    <row r="12" customFormat="false" ht="15" hidden="false" customHeight="false" outlineLevel="0" collapsed="false">
      <c r="A12" s="0" t="s">
        <v>949</v>
      </c>
      <c r="C12" s="3" t="n">
        <v>2483</v>
      </c>
      <c r="D12" s="3"/>
      <c r="G12" s="3" t="n">
        <v>2624</v>
      </c>
      <c r="H12" s="3"/>
      <c r="K12" s="7" t="n">
        <v>-2648</v>
      </c>
      <c r="L12" s="7"/>
    </row>
  </sheetData>
  <mergeCells count="11">
    <mergeCell ref="C2:L2"/>
    <mergeCell ref="C3:L3"/>
    <mergeCell ref="C4:D4"/>
    <mergeCell ref="G4:H4"/>
    <mergeCell ref="K4:L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5T06:42:48Z</dcterms:created>
  <dc:creator/>
  <dc:description/>
  <dc:language>en-US</dc:language>
  <cp:lastModifiedBy/>
  <dcterms:modified xsi:type="dcterms:W3CDTF">2020-01-25T06: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